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Лист2" sheetId="7" state="visible" r:id="rId8"/>
  </sheets>
  <externalReferences>
    <externalReference r:id="rId9"/>
  </externalReferences>
  <definedNames>
    <definedName function="false" hidden="false" localSheetId="3" name="_xlnm.Print_Area" vbProcedure="false">'Приложение 4'!$A$1:$I$124</definedName>
    <definedName function="false" hidden="false" localSheetId="3" name="_xlnm_Print_Area" vbProcedure="false">'Приложение 4'!$A$1:$I$1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25">
  <si>
    <t xml:space="preserve">Приложение 1</t>
  </si>
  <si>
    <t xml:space="preserve">к проекту Решения от 27.12.2024 г. 
№102-Р «О бюджете Таятского 
сельсовета на 2025 год и плановый 
период 2026-2027 годов».
</t>
  </si>
  <si>
    <t xml:space="preserve">Источники внутреннего финансирования дефицита бюджета Таят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</t>
  </si>
  <si>
    <t xml:space="preserve">Наименование кода группы, подгруппы, статьи, вида источника финансирования  дефицита бюджета, кода классификации операций сектора государственного управления, относящихся к источникам финансирования дефицитов бюджетов РФ</t>
  </si>
  <si>
    <t xml:space="preserve">Сумма на 2025 г.</t>
  </si>
  <si>
    <t xml:space="preserve">Сумма на 2026 г.</t>
  </si>
  <si>
    <t xml:space="preserve">Сумма на 2027 г.</t>
  </si>
  <si>
    <t xml:space="preserve">611 01 00 00 00 00 0000 000</t>
  </si>
  <si>
    <t xml:space="preserve">Источники внутреннего финансирования дефицитов бюджетов</t>
  </si>
  <si>
    <t xml:space="preserve">611 01 05 00 00 00 0000 000</t>
  </si>
  <si>
    <t xml:space="preserve">Изменение остатков средств на счетах по учету средств бюджетов</t>
  </si>
  <si>
    <t xml:space="preserve">611 01 05 00 00 00 0000 500</t>
  </si>
  <si>
    <t xml:space="preserve">Увеличение остатков средств бюджетов</t>
  </si>
  <si>
    <t xml:space="preserve">611 01 05 02 01 00 0000 510</t>
  </si>
  <si>
    <t xml:space="preserve">Увеличение прочих остатков денежных средств бюджетов</t>
  </si>
  <si>
    <t xml:space="preserve">611 01 05 02 01 10 0000 510</t>
  </si>
  <si>
    <t xml:space="preserve">Увеличение прочих остатков денежных средств бюджетов сельских поселений</t>
  </si>
  <si>
    <t xml:space="preserve">611 01 05 00 00 00 0000 600</t>
  </si>
  <si>
    <t xml:space="preserve">Уменьшение остатков средств бюджетов</t>
  </si>
  <si>
    <t xml:space="preserve">611 01 05 02 01 00 0000 610</t>
  </si>
  <si>
    <t xml:space="preserve">Уменьшение прочих остатков денежных средств бюджетов</t>
  </si>
  <si>
    <t xml:space="preserve">611 01 05 02 01 10 0000 610</t>
  </si>
  <si>
    <t xml:space="preserve">Уменьшение прочих остатков денежных средств бюджетов сельских поселений</t>
  </si>
  <si>
    <t xml:space="preserve">Приложение 2 </t>
  </si>
  <si>
    <t xml:space="preserve">к проекту Решения от 27.12.2024 г. 
№ 102-Р «О бюджете Таятского 
сельсовета на 2025 год и плановый 
период 2026-2027 годов».</t>
  </si>
  <si>
    <t xml:space="preserve">Доходы бюджета Таятского сельсовета Каратузского района на 2025 год и плановый период 2026-2027 годов</t>
  </si>
  <si>
    <t xml:space="preserve">КБК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
2025 года
</t>
  </si>
  <si>
    <t xml:space="preserve">Доходы 
2026 года
</t>
  </si>
  <si>
    <t xml:space="preserve">Доходы 
2027 года
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</t>
  </si>
  <si>
    <t xml:space="preserve">Земельный налог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611</t>
  </si>
  <si>
    <t xml:space="preserve">БЕЗВОЗМЕЗДНЫЕ ПОСТУПЛЕНИЯ</t>
  </si>
  <si>
    <t xml:space="preserve">25</t>
  </si>
  <si>
    <t xml:space="preserve">БЕЗВОЗМЕЗДНЫЕ ПОСТУПЛЕНИЯ ОТ ДРУГИХ БЮДЖЕТОВ БЮДЖЕТНОЙ СИСТЕМЫ РОССИЙСКОЙ ФЕДЕРАЦИИ</t>
  </si>
  <si>
    <t xml:space="preserve">26</t>
  </si>
  <si>
    <t xml:space="preserve">150</t>
  </si>
  <si>
    <t xml:space="preserve">Дотации бюджетам бюджетной системы Российской Федерации</t>
  </si>
  <si>
    <t xml:space="preserve">27</t>
  </si>
  <si>
    <t xml:space="preserve">001</t>
  </si>
  <si>
    <t xml:space="preserve">Дотации на выравнивание бюджетной обеспеченности</t>
  </si>
  <si>
    <t xml:space="preserve">28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9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2</t>
  </si>
  <si>
    <t xml:space="preserve">7514</t>
  </si>
  <si>
    <t xml:space="preserve">Субвенции бюджетам сельских поселений на выполнение передаваемых полномочий  субъектов Российской Федерации  (по созданию и обеспечению деятельности административных комиссий)</t>
  </si>
  <si>
    <t xml:space="preserve">33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36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37</t>
  </si>
  <si>
    <t xml:space="preserve">Прочие межбюджетные трансферты, передаваемые бюджетам сельских поселений</t>
  </si>
  <si>
    <t xml:space="preserve">38</t>
  </si>
  <si>
    <t xml:space="preserve">1509</t>
  </si>
  <si>
    <t xml:space="preserve">Прочие межбюджетные трансферты передаваемые бюджетам сельских поселений (на содержание автодорог местного значения)</t>
  </si>
  <si>
    <t xml:space="preserve">39</t>
  </si>
  <si>
    <t xml:space="preserve">2721</t>
  </si>
  <si>
    <t xml:space="preserve">Прочие  межбюджетные трансферты, передаваемые  бюджетам сельских поселений  (по обеспечению сбалансированности)</t>
  </si>
  <si>
    <t xml:space="preserve">ВСЕГО  ДОХОДОВ:</t>
  </si>
  <si>
    <t xml:space="preserve">Приложение 3</t>
  </si>
  <si>
    <t xml:space="preserve">к проекту Решения от 27.12.2024 г. 
№ 102-Р «О бюджете Таятского 
сельсовета на 2025 год и плановый 
период 2026-2027 годов»
</t>
  </si>
  <si>
    <t xml:space="preserve"> Распределение бюджетных ассигнований Таятского сельсовета по разделам и
подразделам бюджетной классификации расходов бюджетов Российской Федерации
на 2025 год и плановый период 2026-2027 годов
</t>
  </si>
  <si>
    <t xml:space="preserve">  (тыс. рублей)</t>
  </si>
  <si>
    <t xml:space="preserve">Наименование показателя бюджетной классификации</t>
  </si>
  <si>
    <t xml:space="preserve">Раздел, подраздел</t>
  </si>
  <si>
    <t xml:space="preserve">Сумма 
на 2025 г.</t>
  </si>
  <si>
    <t xml:space="preserve">Сумма 
на 2026 г.</t>
  </si>
  <si>
    <t xml:space="preserve">Сумма 
на 2027 г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-утвержденные расходы</t>
  </si>
  <si>
    <t xml:space="preserve">Всего</t>
  </si>
  <si>
    <t xml:space="preserve">Приложение 4</t>
  </si>
  <si>
    <t xml:space="preserve">к проекту Решения от 27.12.2024 г. 
№ 102-Р «О бюджете Таятского 
сельсовета на 2025 год и плановый 
период 2026-2027 годов
</t>
  </si>
  <si>
    <t xml:space="preserve">ВЕДОМСТВЕННАЯ СТРУКТУРА РАСХОДОВ БЮДЖЕТА ТАЯТСКОГО СЕЛЬСОВЕТА НА 2025 ГОД И ПЛАНОВЫЙ ПЕРИОД 2026-2027 ГОДОВ</t>
  </si>
  <si>
    <t xml:space="preserve">(тыс.рублей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Таяткого сельсовета Каратузского района Красноярского края</t>
  </si>
  <si>
    <t xml:space="preserve">Общегосударственные вопросы</t>
  </si>
  <si>
    <t xml:space="preserve">Непрограммные расходы органов местного самоуправления</t>
  </si>
  <si>
    <t xml:space="preserve">9000000000</t>
  </si>
  <si>
    <t xml:space="preserve">Функционирование Администрации Та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по администрации Таятского сельсовета в рамках непрограммных расходов органов местного самоуправления</t>
  </si>
  <si>
    <t xml:space="preserve">902000021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администрации Таятского сельсовета</t>
  </si>
  <si>
    <t xml:space="preserve">9030000000</t>
  </si>
  <si>
    <t xml:space="preserve">Резервные фонды местных администраций</t>
  </si>
  <si>
    <t xml:space="preserve">903000025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0200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населения необходимыми социальными услугами и формирование комфортной среды обитания населения  МО «Таятский сельсовет»»</t>
  </si>
  <si>
    <t xml:space="preserve">0500000000</t>
  </si>
  <si>
    <t xml:space="preserve">Подпрограмма «Обеспечение первичных мер пожарной безопасности в МО «Таятский сельсовет» </t>
  </si>
  <si>
    <t xml:space="preserve">0530000000</t>
  </si>
  <si>
    <t xml:space="preserve">Ремонт и обслуживание автоматических установок  пожарной сигнализации в рамках подпрограммы «Обеспечение первичных мер пожарной безопасности в МО «Таятский сельсовет» муниципальной программы «Обеспечение населения необходимыми социальными услугами и формирование комфортной среды обитания населения  МО «Таятский сельсовет»»</t>
  </si>
  <si>
    <t xml:space="preserve">0530005060</t>
  </si>
  <si>
    <t xml:space="preserve">Муниципальная программа «Обеспечение населения необходимыми социальными услугами и формирование комфортной среды обитания населения  МО «Таятский сельсовет»» </t>
  </si>
  <si>
    <t xml:space="preserve">Подпрограмма «Предупреждение и ликвидация последствий чрезвычайных ситуаций в границах поселения, профилактика терроризма и экстремизма»</t>
  </si>
  <si>
    <t xml:space="preserve">0520000000</t>
  </si>
  <si>
    <t xml:space="preserve">Приобретение наглядной агитации по терроризму и экстремизму в рамках подпрограммы «Предупреждение и ликвидация последствий чрезвычайных ситуаций в границах поселения, профилактика терроризма и экстремизма» муниципальной программы «Обеспечение населения необходимыми социальными услугами и формирование комфортной среды обитания населения  МО «Таятский сельсовет»»</t>
  </si>
  <si>
    <t xml:space="preserve">0520005160</t>
  </si>
  <si>
    <t xml:space="preserve">Национальная экономика</t>
  </si>
  <si>
    <t xml:space="preserve">Муниципальная программа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</t>
  </si>
  <si>
    <t xml:space="preserve">Подпрограмма  «Содержание и ремонт автомобильных дорог в границах поселения»</t>
  </si>
  <si>
    <t xml:space="preserve">0510000000</t>
  </si>
  <si>
    <t xml:space="preserve">Содержание, ремонт внутрипоселковых дорог в рамках подпрограммы  «Содержание и ремонт автомобильных дорог в границах посел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</t>
  </si>
  <si>
    <t xml:space="preserve">0510005010</t>
  </si>
  <si>
    <t xml:space="preserve">Расходы за счет иных межбюджетных трансфертов на содержание автодорог местного значения в рамках подпрограммы «Содержание и ремонт автомобильных дорог в границах посел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</t>
  </si>
  <si>
    <t xml:space="preserve">0510015090</t>
  </si>
  <si>
    <t xml:space="preserve">Жилищно-коммунальное хозяйство</t>
  </si>
  <si>
    <t xml:space="preserve">Муниципальная программа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» </t>
  </si>
  <si>
    <t xml:space="preserve">Подпрограмма  «Организация ритуальных услуг и содержание мест захоронения» </t>
  </si>
  <si>
    <t xml:space="preserve">0540000000</t>
  </si>
  <si>
    <t xml:space="preserve">Заключение договора со специализированной организацией осуществляющей поднятие и транспортировку тел умерших в рамках подпрограммы  «Организация ритуальных услуг и содержание мест захорон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»</t>
  </si>
  <si>
    <t xml:space="preserve">0540005040</t>
  </si>
  <si>
    <t xml:space="preserve">Подпрограмма  «Организация благоустройства территории поселения» </t>
  </si>
  <si>
    <t xml:space="preserve">0550000000</t>
  </si>
  <si>
    <t xml:space="preserve">Текущий ремонт и содержание сетей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Таятский сельсовет»»</t>
  </si>
  <si>
    <t xml:space="preserve">0550005110</t>
  </si>
  <si>
    <t xml:space="preserve">Электроэнергия для нужд уличного освещения в рамках подпрограммы  «Организация благоустройства территории посел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»</t>
  </si>
  <si>
    <t xml:space="preserve">0550005120</t>
  </si>
  <si>
    <t xml:space="preserve">Обеспечение реализации подпрограммы в рамках подпрограммы  «Организация благоустройства территории посел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»</t>
  </si>
  <si>
    <t xml:space="preserve">0550005150</t>
  </si>
  <si>
    <t xml:space="preserve">Очистка территории поселения от мусора, скашивание и уборка травы по улицам села в рамках подпрограммы  «Организация благоустройства территории поселения» муниципальной программы администрации Таятского сельсовета «Обеспечение населения необходимыми социальными услугами и формирование комфортной среды обитания населения МО «Таятский сельсовет»»</t>
  </si>
  <si>
    <t xml:space="preserve">0550005160</t>
  </si>
  <si>
    <t xml:space="preserve">Охрана окружающей среды</t>
  </si>
  <si>
    <t xml:space="preserve">Расходы на оплату работ по составлению экологических расчетов платежей за негативное воздействие на окружающую среду и оплату платежей за негативное воздействие на окружающую среду  в рамках непрограммных расходов органов местного самоуправления</t>
  </si>
  <si>
    <t xml:space="preserve">9020000220</t>
  </si>
  <si>
    <t xml:space="preserve">Культура, кинематография</t>
  </si>
  <si>
    <t xml:space="preserve">Передача Администрации района межбюджетных трансфертов на осуществление части полномочий по обеспечению деятельности (оказанию услуг) подведомственных учреждений </t>
  </si>
  <si>
    <t xml:space="preserve">9020000310</t>
  </si>
  <si>
    <t xml:space="preserve">Межбюджетные трансферты</t>
  </si>
  <si>
    <t xml:space="preserve">500</t>
  </si>
  <si>
    <t xml:space="preserve">540</t>
  </si>
  <si>
    <t xml:space="preserve">Обеспечение деятельности (оказания услуг) подведомственных учреждений в рамках непрограммных расходов органов местного самоуправления</t>
  </si>
  <si>
    <t xml:space="preserve">9020000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Доплаты к пенсиям, дополнительное пенсионное обеспечение по администрации Таятского сельсовета в рамках непрограммных расходов органов местного самоуправления</t>
  </si>
  <si>
    <t xml:space="preserve">90200002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на финансирование передаваемых полномочий на осуществление внешнего муниципального контроля от бюджетов поселения в  рамках непрограммных расходов органов местного самоуправления</t>
  </si>
  <si>
    <t xml:space="preserve">9020000250</t>
  </si>
  <si>
    <t xml:space="preserve">Условно утвержденные расходы</t>
  </si>
  <si>
    <t xml:space="preserve">Приложение 5</t>
  </si>
  <si>
    <t xml:space="preserve">к проекту Решения от 27.12.2024 г. 
№ 102-Р «О бюджете Таятского                                                                                                                                                                                           сельсовета на 2025 год и плановый                                                                                                                                                                                     период 2026-2027 годов».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Таятского сельсовета на 2025 год и плановый период 2026-2027 годов</t>
  </si>
  <si>
    <t xml:space="preserve">Муниципальная программа администрации Таятского сельсовета «Обеспечение населения необходимыми социальными услугами и формирование комфортной среды обитания населения  МО «Таятский сельсовет»» </t>
  </si>
  <si>
    <t xml:space="preserve">Подпрограмма «Содержание и ремонт автомобильных дорог в границах поселения»</t>
  </si>
  <si>
    <t xml:space="preserve">Подпрограмма «Обеспечение первичных мер пожарной безопасности в МО «Таятский сельсовет»</t>
  </si>
  <si>
    <t xml:space="preserve">Подпрограмма «Организация ритуальных услуг и содержание мест захоронения»</t>
  </si>
  <si>
    <t xml:space="preserve">Подпрограмма «Организация благоустройства территории поселения»</t>
  </si>
  <si>
    <t xml:space="preserve">Передача Администрации района межбюджетных трансфертов на осуществление части полномочий по обеспечению деятельности (оказанию услуг) подведомственных учреждений</t>
  </si>
  <si>
    <t xml:space="preserve">Приложение 6</t>
  </si>
  <si>
    <t xml:space="preserve">к проекту Решения от 27.12.2024 г. 
№ 102-Р «О бюджете Таятского сельсовета на 2025 год и плановый период 2026-2027 годов».</t>
  </si>
  <si>
    <t xml:space="preserve">Программа муниципальных внутренних заимствований Таятского сельсовета на 2025 год и плановый период 2026-2027 годов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Бюджетные кредиты от других бюджетов бюджетной системы Российской Федерации</t>
  </si>
  <si>
    <t xml:space="preserve">получение</t>
  </si>
  <si>
    <t xml:space="preserve">погашение</t>
  </si>
  <si>
    <t xml:space="preserve">Общий объем заимствований, направляемых на покрытие дефицита бюджета и погашение муниципальных долговых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"/>
    <numFmt numFmtId="169" formatCode="0.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User/Downloads/&#1044;&#1072;&#1085;&#1085;&#1099;&#1077;%20&#1076;&#1083;&#1103;%20&#1088;&#1072;&#1089;&#1095;&#1077;&#1090;&#1072;/&#1056;&#1072;&#1089;&#1095;&#1077;&#1090;%20&#1073;&#1102;&#1076;&#1078;&#1077;&#1090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Доходы"/>
      <sheetName val="Расходы непрограмные"/>
      <sheetName val="Расходы програмные"/>
      <sheetName val="Программы"/>
      <sheetName val="Приложение 4 в тысячах"/>
      <sheetName val="Приложение 5 в тысячах"/>
      <sheetName val="2023"/>
      <sheetName val="Лист2"/>
      <sheetName val="совет 2025 (2026-202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2" activeCellId="0" sqref="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28"/>
    <col collapsed="false" customWidth="true" hidden="false" outlineLevel="0" max="3" min="3" style="0" width="40.42"/>
    <col collapsed="false" customWidth="true" hidden="false" outlineLevel="0" max="4" min="4" style="0" width="9.99"/>
    <col collapsed="false" customWidth="true" hidden="false" outlineLevel="0" max="6" min="6" style="0" width="9.28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51.7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5"/>
      <c r="F5" s="5" t="s">
        <v>3</v>
      </c>
    </row>
    <row r="6" customFormat="false" ht="20.2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20.25" hidden="false" customHeight="true" outlineLevel="0" collapsed="false">
      <c r="A7" s="6"/>
      <c r="B7" s="7"/>
      <c r="C7" s="7"/>
      <c r="D7" s="7"/>
      <c r="E7" s="7"/>
      <c r="F7" s="7"/>
    </row>
    <row r="8" customFormat="false" ht="20.25" hidden="false" customHeight="true" outlineLevel="0" collapsed="false">
      <c r="A8" s="6"/>
      <c r="B8" s="7"/>
      <c r="C8" s="7"/>
      <c r="D8" s="7"/>
      <c r="E8" s="7"/>
      <c r="F8" s="7"/>
    </row>
    <row r="9" customFormat="false" ht="20.25" hidden="false" customHeight="true" outlineLevel="0" collapsed="false">
      <c r="A9" s="6"/>
      <c r="B9" s="7"/>
      <c r="C9" s="7"/>
      <c r="D9" s="7"/>
      <c r="E9" s="7"/>
      <c r="F9" s="7"/>
    </row>
    <row r="10" customFormat="false" ht="20.25" hidden="false" customHeight="true" outlineLevel="0" collapsed="false">
      <c r="A10" s="6"/>
      <c r="B10" s="7"/>
      <c r="C10" s="7"/>
      <c r="D10" s="7"/>
      <c r="E10" s="7"/>
      <c r="F10" s="7"/>
    </row>
    <row r="11" customFormat="false" ht="14.25" hidden="false" customHeight="true" outlineLevel="0" collapsed="false">
      <c r="A11" s="8"/>
      <c r="B11" s="9" t="n">
        <v>1</v>
      </c>
      <c r="C11" s="8" t="n">
        <v>2</v>
      </c>
      <c r="D11" s="8" t="n">
        <v>3</v>
      </c>
      <c r="E11" s="8" t="n">
        <v>4</v>
      </c>
      <c r="F11" s="8" t="n">
        <v>5</v>
      </c>
    </row>
    <row r="12" customFormat="false" ht="27" hidden="false" customHeight="true" outlineLevel="0" collapsed="false">
      <c r="A12" s="7" t="n">
        <v>1</v>
      </c>
      <c r="B12" s="10" t="s">
        <v>10</v>
      </c>
      <c r="C12" s="11" t="s">
        <v>11</v>
      </c>
      <c r="D12" s="12" t="n">
        <f aca="false">D13</f>
        <v>0</v>
      </c>
      <c r="E12" s="12" t="n">
        <f aca="false">E13</f>
        <v>0</v>
      </c>
      <c r="F12" s="12" t="n">
        <f aca="false">F13</f>
        <v>0</v>
      </c>
    </row>
    <row r="13" customFormat="false" ht="27" hidden="false" customHeight="true" outlineLevel="0" collapsed="false">
      <c r="A13" s="7" t="n">
        <v>2</v>
      </c>
      <c r="B13" s="13" t="s">
        <v>12</v>
      </c>
      <c r="C13" s="11" t="s">
        <v>13</v>
      </c>
      <c r="D13" s="12" t="n">
        <f aca="false">D14+D17</f>
        <v>0</v>
      </c>
      <c r="E13" s="12" t="n">
        <f aca="false">E14+E17</f>
        <v>0</v>
      </c>
      <c r="F13" s="12" t="n">
        <f aca="false">F14+F17</f>
        <v>0</v>
      </c>
    </row>
    <row r="14" customFormat="false" ht="27" hidden="false" customHeight="true" outlineLevel="0" collapsed="false">
      <c r="A14" s="7" t="n">
        <v>3</v>
      </c>
      <c r="B14" s="13" t="s">
        <v>14</v>
      </c>
      <c r="C14" s="11" t="s">
        <v>15</v>
      </c>
      <c r="D14" s="14" t="n">
        <f aca="false">D15</f>
        <v>-9839.95</v>
      </c>
      <c r="E14" s="14" t="n">
        <f aca="false">E15</f>
        <v>-7482.88</v>
      </c>
      <c r="F14" s="14" t="n">
        <f aca="false">F15</f>
        <v>-7392.79</v>
      </c>
    </row>
    <row r="15" customFormat="false" ht="27" hidden="false" customHeight="true" outlineLevel="0" collapsed="false">
      <c r="A15" s="7" t="n">
        <v>4</v>
      </c>
      <c r="B15" s="13" t="s">
        <v>16</v>
      </c>
      <c r="C15" s="11" t="s">
        <v>17</v>
      </c>
      <c r="D15" s="14" t="n">
        <f aca="false">D16</f>
        <v>-9839.95</v>
      </c>
      <c r="E15" s="14" t="n">
        <f aca="false">E16</f>
        <v>-7482.88</v>
      </c>
      <c r="F15" s="14" t="n">
        <f aca="false">F16</f>
        <v>-7392.79</v>
      </c>
    </row>
    <row r="16" customFormat="false" ht="27" hidden="false" customHeight="true" outlineLevel="0" collapsed="false">
      <c r="A16" s="7" t="n">
        <v>5</v>
      </c>
      <c r="B16" s="13" t="s">
        <v>18</v>
      </c>
      <c r="C16" s="11" t="s">
        <v>19</v>
      </c>
      <c r="D16" s="14" t="n">
        <v>-9839.95</v>
      </c>
      <c r="E16" s="14" t="n">
        <v>-7482.88</v>
      </c>
      <c r="F16" s="14" t="n">
        <v>-7392.79</v>
      </c>
    </row>
    <row r="17" customFormat="false" ht="27" hidden="false" customHeight="true" outlineLevel="0" collapsed="false">
      <c r="A17" s="7" t="n">
        <v>6</v>
      </c>
      <c r="B17" s="13" t="s">
        <v>20</v>
      </c>
      <c r="C17" s="11" t="s">
        <v>21</v>
      </c>
      <c r="D17" s="14" t="n">
        <f aca="false">D18</f>
        <v>9839.95</v>
      </c>
      <c r="E17" s="14" t="n">
        <f aca="false">E18</f>
        <v>7482.88</v>
      </c>
      <c r="F17" s="14" t="n">
        <f aca="false">F18</f>
        <v>7392.79</v>
      </c>
    </row>
    <row r="18" customFormat="false" ht="27" hidden="false" customHeight="true" outlineLevel="0" collapsed="false">
      <c r="A18" s="7" t="n">
        <v>7</v>
      </c>
      <c r="B18" s="13" t="s">
        <v>22</v>
      </c>
      <c r="C18" s="11" t="s">
        <v>23</v>
      </c>
      <c r="D18" s="14" t="n">
        <f aca="false">D19</f>
        <v>9839.95</v>
      </c>
      <c r="E18" s="14" t="n">
        <f aca="false">E19</f>
        <v>7482.88</v>
      </c>
      <c r="F18" s="14" t="n">
        <f aca="false">F19</f>
        <v>7392.79</v>
      </c>
    </row>
    <row r="19" customFormat="false" ht="27" hidden="false" customHeight="true" outlineLevel="0" collapsed="false">
      <c r="A19" s="7" t="n">
        <v>8</v>
      </c>
      <c r="B19" s="13" t="s">
        <v>24</v>
      </c>
      <c r="C19" s="11" t="s">
        <v>25</v>
      </c>
      <c r="D19" s="14" t="n">
        <v>9839.95</v>
      </c>
      <c r="E19" s="14" t="n">
        <v>7482.88</v>
      </c>
      <c r="F19" s="14" t="n">
        <v>7392.79</v>
      </c>
    </row>
  </sheetData>
  <mergeCells count="9">
    <mergeCell ref="D1:F1"/>
    <mergeCell ref="C2:F2"/>
    <mergeCell ref="A3:F3"/>
    <mergeCell ref="A6:A10"/>
    <mergeCell ref="B6:B10"/>
    <mergeCell ref="C6:C10"/>
    <mergeCell ref="D6:D10"/>
    <mergeCell ref="E6:E10"/>
    <mergeCell ref="F6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2" activeCellId="0" sqref="J2"/>
    </sheetView>
  </sheetViews>
  <sheetFormatPr defaultColWidth="9.28125" defaultRowHeight="15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6" width="5.56"/>
    <col collapsed="false" customWidth="true" hidden="false" outlineLevel="0" max="3" min="3" style="16" width="3.7"/>
    <col collapsed="false" customWidth="true" hidden="false" outlineLevel="0" max="4" min="4" style="16" width="4.28"/>
    <col collapsed="false" customWidth="true" hidden="false" outlineLevel="0" max="5" min="5" style="16" width="3.99"/>
    <col collapsed="false" customWidth="true" hidden="false" outlineLevel="0" max="6" min="6" style="16" width="4.7"/>
    <col collapsed="false" customWidth="true" hidden="false" outlineLevel="0" max="7" min="7" style="16" width="3.56"/>
    <col collapsed="false" customWidth="true" hidden="false" outlineLevel="0" max="8" min="8" style="16" width="6.56"/>
    <col collapsed="false" customWidth="true" hidden="false" outlineLevel="0" max="9" min="9" style="16" width="5.99"/>
    <col collapsed="false" customWidth="true" hidden="false" outlineLevel="0" max="10" min="10" style="16" width="50.28"/>
    <col collapsed="false" customWidth="true" hidden="false" outlineLevel="0" max="11" min="11" style="15" width="9.41"/>
    <col collapsed="false" customWidth="true" hidden="false" outlineLevel="0" max="12" min="12" style="15" width="12.42"/>
    <col collapsed="false" customWidth="true" hidden="false" outlineLevel="0" max="13" min="13" style="15" width="12.28"/>
    <col collapsed="false" customWidth="true" hidden="false" outlineLevel="0" max="15" min="14" style="15" width="3.28"/>
    <col collapsed="false" customWidth="false" hidden="false" outlineLevel="0" max="257" min="16" style="15" width="9.28"/>
  </cols>
  <sheetData>
    <row r="1" s="17" customFormat="true" ht="1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9"/>
      <c r="K1" s="5"/>
      <c r="L1" s="2" t="s">
        <v>26</v>
      </c>
      <c r="M1" s="2"/>
    </row>
    <row r="2" s="17" customFormat="true" ht="54" hidden="false" customHeight="true" outlineLevel="0" collapsed="false">
      <c r="A2" s="20"/>
      <c r="B2" s="19"/>
      <c r="C2" s="20"/>
      <c r="D2" s="19"/>
      <c r="E2" s="19"/>
      <c r="F2" s="19"/>
      <c r="G2" s="19"/>
      <c r="H2" s="19"/>
      <c r="I2" s="19"/>
      <c r="J2" s="21" t="s">
        <v>27</v>
      </c>
      <c r="K2" s="21"/>
      <c r="L2" s="21"/>
      <c r="M2" s="21"/>
    </row>
    <row r="3" s="17" customFormat="true" ht="21" hidden="false" customHeight="true" outlineLevel="0" collapsed="false">
      <c r="A3" s="22" t="s">
        <v>2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17" customFormat="tru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4" t="s">
        <v>3</v>
      </c>
      <c r="M4" s="24"/>
    </row>
    <row r="5" s="28" customFormat="true" ht="34.5" hidden="false" customHeight="true" outlineLevel="0" collapsed="false">
      <c r="A5" s="25" t="s">
        <v>4</v>
      </c>
      <c r="B5" s="26" t="s">
        <v>29</v>
      </c>
      <c r="C5" s="26"/>
      <c r="D5" s="26"/>
      <c r="E5" s="26"/>
      <c r="F5" s="26"/>
      <c r="G5" s="26"/>
      <c r="H5" s="26"/>
      <c r="I5" s="26"/>
      <c r="J5" s="27" t="s">
        <v>30</v>
      </c>
      <c r="K5" s="27" t="s">
        <v>31</v>
      </c>
      <c r="L5" s="27" t="s">
        <v>32</v>
      </c>
      <c r="M5" s="27" t="s">
        <v>33</v>
      </c>
    </row>
    <row r="6" s="28" customFormat="true" ht="84.75" hidden="false" customHeight="true" outlineLevel="0" collapsed="false">
      <c r="A6" s="25"/>
      <c r="B6" s="29" t="s">
        <v>34</v>
      </c>
      <c r="C6" s="29" t="s">
        <v>35</v>
      </c>
      <c r="D6" s="29" t="s">
        <v>36</v>
      </c>
      <c r="E6" s="29" t="s">
        <v>37</v>
      </c>
      <c r="F6" s="29" t="s">
        <v>38</v>
      </c>
      <c r="G6" s="29" t="s">
        <v>39</v>
      </c>
      <c r="H6" s="29" t="s">
        <v>40</v>
      </c>
      <c r="I6" s="29" t="s">
        <v>41</v>
      </c>
      <c r="J6" s="27"/>
      <c r="K6" s="27"/>
      <c r="L6" s="27"/>
      <c r="M6" s="27"/>
    </row>
    <row r="7" s="20" customFormat="true" ht="12.75" hidden="false" customHeight="false" outlineLevel="0" collapsed="false">
      <c r="A7" s="25"/>
      <c r="B7" s="26" t="s">
        <v>42</v>
      </c>
      <c r="C7" s="26" t="s">
        <v>43</v>
      </c>
      <c r="D7" s="26" t="s">
        <v>44</v>
      </c>
      <c r="E7" s="26" t="s">
        <v>45</v>
      </c>
      <c r="F7" s="26" t="s">
        <v>46</v>
      </c>
      <c r="G7" s="26" t="s">
        <v>47</v>
      </c>
      <c r="H7" s="26" t="s">
        <v>48</v>
      </c>
      <c r="I7" s="26" t="s">
        <v>49</v>
      </c>
      <c r="J7" s="27" t="n">
        <v>9</v>
      </c>
      <c r="K7" s="27" t="n">
        <v>10</v>
      </c>
      <c r="L7" s="27" t="n">
        <v>11</v>
      </c>
      <c r="M7" s="27" t="n">
        <v>12</v>
      </c>
    </row>
    <row r="8" s="1" customFormat="true" ht="12.75" hidden="false" customHeight="false" outlineLevel="0" collapsed="false">
      <c r="A8" s="30" t="s">
        <v>42</v>
      </c>
      <c r="B8" s="31" t="s">
        <v>50</v>
      </c>
      <c r="C8" s="31" t="s">
        <v>42</v>
      </c>
      <c r="D8" s="31" t="s">
        <v>51</v>
      </c>
      <c r="E8" s="31" t="s">
        <v>51</v>
      </c>
      <c r="F8" s="31" t="s">
        <v>50</v>
      </c>
      <c r="G8" s="31" t="s">
        <v>51</v>
      </c>
      <c r="H8" s="31" t="s">
        <v>52</v>
      </c>
      <c r="I8" s="31" t="s">
        <v>50</v>
      </c>
      <c r="J8" s="32" t="s">
        <v>53</v>
      </c>
      <c r="K8" s="33" t="n">
        <f aca="false">K9+K12+K22</f>
        <v>515.9</v>
      </c>
      <c r="L8" s="33" t="n">
        <f aca="false">L9+L12+L22</f>
        <v>532.7</v>
      </c>
      <c r="M8" s="33" t="n">
        <f aca="false">M9+M12+M22</f>
        <v>633.7</v>
      </c>
      <c r="N8" s="34"/>
      <c r="O8" s="34"/>
    </row>
    <row r="9" s="1" customFormat="true" ht="12.75" hidden="false" customHeight="false" outlineLevel="0" collapsed="false">
      <c r="A9" s="30" t="s">
        <v>43</v>
      </c>
      <c r="B9" s="30" t="s">
        <v>54</v>
      </c>
      <c r="C9" s="30" t="s">
        <v>42</v>
      </c>
      <c r="D9" s="30" t="s">
        <v>55</v>
      </c>
      <c r="E9" s="30" t="s">
        <v>51</v>
      </c>
      <c r="F9" s="30" t="s">
        <v>50</v>
      </c>
      <c r="G9" s="30" t="s">
        <v>51</v>
      </c>
      <c r="H9" s="30" t="s">
        <v>52</v>
      </c>
      <c r="I9" s="30" t="s">
        <v>50</v>
      </c>
      <c r="J9" s="35" t="s">
        <v>56</v>
      </c>
      <c r="K9" s="36" t="n">
        <f aca="false">K10</f>
        <v>93.3</v>
      </c>
      <c r="L9" s="36" t="n">
        <f aca="false">L10</f>
        <v>97.4</v>
      </c>
      <c r="M9" s="36" t="n">
        <f aca="false">M10</f>
        <v>101.3</v>
      </c>
      <c r="N9" s="34"/>
      <c r="O9" s="34"/>
    </row>
    <row r="10" s="1" customFormat="true" ht="12.75" hidden="false" customHeight="false" outlineLevel="0" collapsed="false">
      <c r="A10" s="30" t="s">
        <v>44</v>
      </c>
      <c r="B10" s="30" t="s">
        <v>54</v>
      </c>
      <c r="C10" s="30" t="s">
        <v>42</v>
      </c>
      <c r="D10" s="30" t="s">
        <v>55</v>
      </c>
      <c r="E10" s="30" t="s">
        <v>57</v>
      </c>
      <c r="F10" s="30" t="s">
        <v>50</v>
      </c>
      <c r="G10" s="30" t="s">
        <v>55</v>
      </c>
      <c r="H10" s="30" t="s">
        <v>52</v>
      </c>
      <c r="I10" s="30" t="s">
        <v>58</v>
      </c>
      <c r="J10" s="35" t="s">
        <v>59</v>
      </c>
      <c r="K10" s="36" t="n">
        <f aca="false">K11</f>
        <v>93.3</v>
      </c>
      <c r="L10" s="36" t="n">
        <f aca="false">L11</f>
        <v>97.4</v>
      </c>
      <c r="M10" s="36" t="n">
        <f aca="false">M11</f>
        <v>101.3</v>
      </c>
      <c r="N10" s="34"/>
      <c r="O10" s="34"/>
    </row>
    <row r="11" s="1" customFormat="true" ht="102" hidden="false" customHeight="false" outlineLevel="0" collapsed="false">
      <c r="A11" s="30" t="s">
        <v>45</v>
      </c>
      <c r="B11" s="30" t="s">
        <v>54</v>
      </c>
      <c r="C11" s="30" t="s">
        <v>42</v>
      </c>
      <c r="D11" s="30" t="s">
        <v>55</v>
      </c>
      <c r="E11" s="30" t="s">
        <v>57</v>
      </c>
      <c r="F11" s="30" t="s">
        <v>60</v>
      </c>
      <c r="G11" s="30" t="s">
        <v>55</v>
      </c>
      <c r="H11" s="30" t="s">
        <v>52</v>
      </c>
      <c r="I11" s="30" t="s">
        <v>58</v>
      </c>
      <c r="J11" s="37" t="s">
        <v>61</v>
      </c>
      <c r="K11" s="36" t="n">
        <v>93.3</v>
      </c>
      <c r="L11" s="36" t="n">
        <v>97.4</v>
      </c>
      <c r="M11" s="36" t="n">
        <v>101.3</v>
      </c>
    </row>
    <row r="12" s="1" customFormat="true" ht="38.25" hidden="false" customHeight="false" outlineLevel="0" collapsed="false">
      <c r="A12" s="30" t="s">
        <v>46</v>
      </c>
      <c r="B12" s="30" t="s">
        <v>50</v>
      </c>
      <c r="C12" s="30" t="s">
        <v>42</v>
      </c>
      <c r="D12" s="30" t="s">
        <v>62</v>
      </c>
      <c r="E12" s="30" t="s">
        <v>51</v>
      </c>
      <c r="F12" s="30" t="s">
        <v>50</v>
      </c>
      <c r="G12" s="30" t="s">
        <v>51</v>
      </c>
      <c r="H12" s="30" t="s">
        <v>52</v>
      </c>
      <c r="I12" s="30" t="s">
        <v>50</v>
      </c>
      <c r="J12" s="35" t="s">
        <v>63</v>
      </c>
      <c r="K12" s="36" t="n">
        <f aca="false">K13</f>
        <v>246.5</v>
      </c>
      <c r="L12" s="36" t="n">
        <f aca="false">L13</f>
        <v>259.2</v>
      </c>
      <c r="M12" s="36" t="n">
        <f aca="false">M13</f>
        <v>356.3</v>
      </c>
    </row>
    <row r="13" s="1" customFormat="true" ht="25.5" hidden="false" customHeight="false" outlineLevel="0" collapsed="false">
      <c r="A13" s="30" t="s">
        <v>47</v>
      </c>
      <c r="B13" s="30" t="s">
        <v>50</v>
      </c>
      <c r="C13" s="30" t="s">
        <v>42</v>
      </c>
      <c r="D13" s="30" t="s">
        <v>62</v>
      </c>
      <c r="E13" s="30" t="s">
        <v>57</v>
      </c>
      <c r="F13" s="30" t="s">
        <v>50</v>
      </c>
      <c r="G13" s="30" t="s">
        <v>55</v>
      </c>
      <c r="H13" s="30" t="s">
        <v>52</v>
      </c>
      <c r="I13" s="30" t="s">
        <v>58</v>
      </c>
      <c r="J13" s="35" t="s">
        <v>64</v>
      </c>
      <c r="K13" s="36" t="n">
        <f aca="false">K14+K16+K18+K20</f>
        <v>246.5</v>
      </c>
      <c r="L13" s="36" t="n">
        <f aca="false">L14+L16+L18+L20</f>
        <v>259.2</v>
      </c>
      <c r="M13" s="36" t="n">
        <f aca="false">M14+M16+M18+M20</f>
        <v>356.3</v>
      </c>
    </row>
    <row r="14" s="1" customFormat="true" ht="63.75" hidden="false" customHeight="false" outlineLevel="0" collapsed="false">
      <c r="A14" s="30" t="s">
        <v>48</v>
      </c>
      <c r="B14" s="30" t="s">
        <v>54</v>
      </c>
      <c r="C14" s="30" t="s">
        <v>42</v>
      </c>
      <c r="D14" s="30" t="s">
        <v>62</v>
      </c>
      <c r="E14" s="30" t="s">
        <v>57</v>
      </c>
      <c r="F14" s="30" t="s">
        <v>65</v>
      </c>
      <c r="G14" s="30" t="s">
        <v>55</v>
      </c>
      <c r="H14" s="30" t="s">
        <v>52</v>
      </c>
      <c r="I14" s="30" t="s">
        <v>58</v>
      </c>
      <c r="J14" s="35" t="s">
        <v>66</v>
      </c>
      <c r="K14" s="36" t="n">
        <f aca="false">K15</f>
        <v>131.3</v>
      </c>
      <c r="L14" s="36" t="n">
        <f aca="false">L15</f>
        <v>136.4</v>
      </c>
      <c r="M14" s="36" t="n">
        <f aca="false">M15</f>
        <v>187.5</v>
      </c>
      <c r="N14" s="34"/>
      <c r="O14" s="34"/>
    </row>
    <row r="15" s="1" customFormat="true" ht="93" hidden="false" customHeight="true" outlineLevel="0" collapsed="false">
      <c r="A15" s="30" t="s">
        <v>49</v>
      </c>
      <c r="B15" s="30" t="s">
        <v>54</v>
      </c>
      <c r="C15" s="30" t="s">
        <v>42</v>
      </c>
      <c r="D15" s="30" t="s">
        <v>62</v>
      </c>
      <c r="E15" s="30" t="s">
        <v>57</v>
      </c>
      <c r="F15" s="30" t="s">
        <v>67</v>
      </c>
      <c r="G15" s="30" t="s">
        <v>55</v>
      </c>
      <c r="H15" s="30" t="s">
        <v>52</v>
      </c>
      <c r="I15" s="30" t="s">
        <v>58</v>
      </c>
      <c r="J15" s="35" t="s">
        <v>68</v>
      </c>
      <c r="K15" s="36" t="n">
        <v>131.3</v>
      </c>
      <c r="L15" s="36" t="n">
        <v>136.4</v>
      </c>
      <c r="M15" s="36" t="n">
        <v>187.5</v>
      </c>
      <c r="N15" s="34"/>
      <c r="O15" s="34"/>
    </row>
    <row r="16" s="1" customFormat="true" ht="76.5" hidden="false" customHeight="false" outlineLevel="0" collapsed="false">
      <c r="A16" s="30" t="s">
        <v>69</v>
      </c>
      <c r="B16" s="30" t="s">
        <v>54</v>
      </c>
      <c r="C16" s="30" t="s">
        <v>42</v>
      </c>
      <c r="D16" s="30" t="s">
        <v>62</v>
      </c>
      <c r="E16" s="30" t="s">
        <v>57</v>
      </c>
      <c r="F16" s="30" t="s">
        <v>70</v>
      </c>
      <c r="G16" s="30" t="s">
        <v>55</v>
      </c>
      <c r="H16" s="30" t="s">
        <v>52</v>
      </c>
      <c r="I16" s="30" t="s">
        <v>58</v>
      </c>
      <c r="J16" s="35" t="s">
        <v>71</v>
      </c>
      <c r="K16" s="36" t="n">
        <f aca="false">K17</f>
        <v>0.7</v>
      </c>
      <c r="L16" s="36" t="n">
        <f aca="false">L17</f>
        <v>0.7</v>
      </c>
      <c r="M16" s="36" t="n">
        <f aca="false">M17</f>
        <v>1</v>
      </c>
    </row>
    <row r="17" s="1" customFormat="true" ht="114.75" hidden="false" customHeight="false" outlineLevel="0" collapsed="false">
      <c r="A17" s="30" t="s">
        <v>72</v>
      </c>
      <c r="B17" s="30" t="s">
        <v>54</v>
      </c>
      <c r="C17" s="30" t="s">
        <v>42</v>
      </c>
      <c r="D17" s="30" t="s">
        <v>62</v>
      </c>
      <c r="E17" s="30" t="s">
        <v>57</v>
      </c>
      <c r="F17" s="30" t="s">
        <v>73</v>
      </c>
      <c r="G17" s="30" t="s">
        <v>55</v>
      </c>
      <c r="H17" s="30" t="s">
        <v>52</v>
      </c>
      <c r="I17" s="30" t="s">
        <v>58</v>
      </c>
      <c r="J17" s="35" t="s">
        <v>74</v>
      </c>
      <c r="K17" s="36" t="n">
        <v>0.7</v>
      </c>
      <c r="L17" s="36" t="n">
        <v>0.7</v>
      </c>
      <c r="M17" s="36" t="n">
        <v>1</v>
      </c>
    </row>
    <row r="18" s="1" customFormat="true" ht="63.75" hidden="false" customHeight="false" outlineLevel="0" collapsed="false">
      <c r="A18" s="30" t="s">
        <v>75</v>
      </c>
      <c r="B18" s="30" t="s">
        <v>54</v>
      </c>
      <c r="C18" s="30" t="s">
        <v>42</v>
      </c>
      <c r="D18" s="30" t="s">
        <v>62</v>
      </c>
      <c r="E18" s="30" t="s">
        <v>57</v>
      </c>
      <c r="F18" s="30" t="s">
        <v>76</v>
      </c>
      <c r="G18" s="30" t="s">
        <v>55</v>
      </c>
      <c r="H18" s="30" t="s">
        <v>52</v>
      </c>
      <c r="I18" s="30" t="s">
        <v>58</v>
      </c>
      <c r="J18" s="35" t="s">
        <v>77</v>
      </c>
      <c r="K18" s="36" t="n">
        <f aca="false">K19</f>
        <v>134.9</v>
      </c>
      <c r="L18" s="36" t="n">
        <f aca="false">L19</f>
        <v>142.9</v>
      </c>
      <c r="M18" s="36" t="n">
        <f aca="false">M19</f>
        <v>196.2</v>
      </c>
    </row>
    <row r="19" s="1" customFormat="true" ht="102" hidden="false" customHeight="false" outlineLevel="0" collapsed="false">
      <c r="A19" s="30" t="s">
        <v>78</v>
      </c>
      <c r="B19" s="30" t="s">
        <v>54</v>
      </c>
      <c r="C19" s="30" t="s">
        <v>42</v>
      </c>
      <c r="D19" s="30" t="s">
        <v>62</v>
      </c>
      <c r="E19" s="30" t="s">
        <v>57</v>
      </c>
      <c r="F19" s="30" t="s">
        <v>79</v>
      </c>
      <c r="G19" s="30" t="s">
        <v>55</v>
      </c>
      <c r="H19" s="30" t="s">
        <v>52</v>
      </c>
      <c r="I19" s="30" t="s">
        <v>58</v>
      </c>
      <c r="J19" s="35" t="s">
        <v>80</v>
      </c>
      <c r="K19" s="36" t="n">
        <v>134.9</v>
      </c>
      <c r="L19" s="36" t="n">
        <v>142.9</v>
      </c>
      <c r="M19" s="36" t="n">
        <v>196.2</v>
      </c>
    </row>
    <row r="20" s="1" customFormat="true" ht="63.75" hidden="false" customHeight="false" outlineLevel="0" collapsed="false">
      <c r="A20" s="30" t="s">
        <v>81</v>
      </c>
      <c r="B20" s="30" t="s">
        <v>54</v>
      </c>
      <c r="C20" s="30" t="s">
        <v>42</v>
      </c>
      <c r="D20" s="30" t="s">
        <v>62</v>
      </c>
      <c r="E20" s="30" t="s">
        <v>57</v>
      </c>
      <c r="F20" s="30" t="s">
        <v>82</v>
      </c>
      <c r="G20" s="30" t="s">
        <v>55</v>
      </c>
      <c r="H20" s="30" t="s">
        <v>52</v>
      </c>
      <c r="I20" s="30" t="s">
        <v>58</v>
      </c>
      <c r="J20" s="35" t="s">
        <v>83</v>
      </c>
      <c r="K20" s="36" t="n">
        <f aca="false">K21</f>
        <v>-20.4</v>
      </c>
      <c r="L20" s="36" t="n">
        <f aca="false">L21</f>
        <v>-20.8</v>
      </c>
      <c r="M20" s="36" t="n">
        <f aca="false">M21</f>
        <v>-28.4</v>
      </c>
    </row>
    <row r="21" s="1" customFormat="true" ht="102" hidden="false" customHeight="false" outlineLevel="0" collapsed="false">
      <c r="A21" s="30" t="s">
        <v>84</v>
      </c>
      <c r="B21" s="30" t="s">
        <v>54</v>
      </c>
      <c r="C21" s="30" t="s">
        <v>42</v>
      </c>
      <c r="D21" s="30" t="s">
        <v>62</v>
      </c>
      <c r="E21" s="30" t="s">
        <v>57</v>
      </c>
      <c r="F21" s="30" t="s">
        <v>85</v>
      </c>
      <c r="G21" s="30" t="s">
        <v>55</v>
      </c>
      <c r="H21" s="30" t="s">
        <v>52</v>
      </c>
      <c r="I21" s="30" t="s">
        <v>58</v>
      </c>
      <c r="J21" s="35" t="s">
        <v>86</v>
      </c>
      <c r="K21" s="36" t="n">
        <v>-20.4</v>
      </c>
      <c r="L21" s="36" t="n">
        <v>-20.8</v>
      </c>
      <c r="M21" s="36" t="n">
        <v>-28.4</v>
      </c>
    </row>
    <row r="22" s="1" customFormat="true" ht="12.75" hidden="false" customHeight="false" outlineLevel="0" collapsed="false">
      <c r="A22" s="30" t="s">
        <v>87</v>
      </c>
      <c r="B22" s="30" t="s">
        <v>54</v>
      </c>
      <c r="C22" s="30" t="s">
        <v>42</v>
      </c>
      <c r="D22" s="30" t="s">
        <v>88</v>
      </c>
      <c r="E22" s="30" t="s">
        <v>51</v>
      </c>
      <c r="F22" s="30" t="s">
        <v>50</v>
      </c>
      <c r="G22" s="30" t="s">
        <v>51</v>
      </c>
      <c r="H22" s="30" t="s">
        <v>52</v>
      </c>
      <c r="I22" s="30" t="s">
        <v>50</v>
      </c>
      <c r="J22" s="35" t="s">
        <v>89</v>
      </c>
      <c r="K22" s="36" t="n">
        <f aca="false">K23+K25</f>
        <v>176.1</v>
      </c>
      <c r="L22" s="36" t="n">
        <f aca="false">L23+L25</f>
        <v>176.1</v>
      </c>
      <c r="M22" s="36" t="n">
        <f aca="false">M23+M25</f>
        <v>176.1</v>
      </c>
    </row>
    <row r="23" s="1" customFormat="true" ht="12.75" hidden="false" customHeight="false" outlineLevel="0" collapsed="false">
      <c r="A23" s="30" t="s">
        <v>90</v>
      </c>
      <c r="B23" s="30" t="s">
        <v>54</v>
      </c>
      <c r="C23" s="30" t="s">
        <v>42</v>
      </c>
      <c r="D23" s="30" t="s">
        <v>88</v>
      </c>
      <c r="E23" s="30" t="s">
        <v>55</v>
      </c>
      <c r="F23" s="30" t="s">
        <v>50</v>
      </c>
      <c r="G23" s="30" t="s">
        <v>51</v>
      </c>
      <c r="H23" s="30" t="s">
        <v>52</v>
      </c>
      <c r="I23" s="30" t="s">
        <v>58</v>
      </c>
      <c r="J23" s="35" t="s">
        <v>91</v>
      </c>
      <c r="K23" s="36" t="n">
        <f aca="false">K24</f>
        <v>84.3</v>
      </c>
      <c r="L23" s="36" t="n">
        <f aca="false">L24</f>
        <v>84.3</v>
      </c>
      <c r="M23" s="36" t="n">
        <f aca="false">M24</f>
        <v>84.3</v>
      </c>
    </row>
    <row r="24" s="1" customFormat="true" ht="38.25" hidden="false" customHeight="false" outlineLevel="0" collapsed="false">
      <c r="A24" s="30" t="s">
        <v>92</v>
      </c>
      <c r="B24" s="30" t="s">
        <v>54</v>
      </c>
      <c r="C24" s="30" t="s">
        <v>42</v>
      </c>
      <c r="D24" s="30" t="s">
        <v>88</v>
      </c>
      <c r="E24" s="30" t="s">
        <v>55</v>
      </c>
      <c r="F24" s="30" t="s">
        <v>93</v>
      </c>
      <c r="G24" s="30" t="s">
        <v>72</v>
      </c>
      <c r="H24" s="30" t="s">
        <v>52</v>
      </c>
      <c r="I24" s="30" t="s">
        <v>58</v>
      </c>
      <c r="J24" s="35" t="s">
        <v>94</v>
      </c>
      <c r="K24" s="36" t="n">
        <v>84.3</v>
      </c>
      <c r="L24" s="36" t="n">
        <v>84.3</v>
      </c>
      <c r="M24" s="36" t="n">
        <v>84.3</v>
      </c>
    </row>
    <row r="25" s="1" customFormat="true" ht="12.75" hidden="false" customHeight="false" outlineLevel="0" collapsed="false">
      <c r="A25" s="30" t="s">
        <v>95</v>
      </c>
      <c r="B25" s="30" t="s">
        <v>54</v>
      </c>
      <c r="C25" s="30" t="s">
        <v>42</v>
      </c>
      <c r="D25" s="30" t="s">
        <v>88</v>
      </c>
      <c r="E25" s="30" t="s">
        <v>88</v>
      </c>
      <c r="F25" s="30" t="s">
        <v>50</v>
      </c>
      <c r="G25" s="30" t="s">
        <v>51</v>
      </c>
      <c r="H25" s="30" t="s">
        <v>52</v>
      </c>
      <c r="I25" s="30" t="s">
        <v>58</v>
      </c>
      <c r="J25" s="35" t="s">
        <v>96</v>
      </c>
      <c r="K25" s="36" t="n">
        <f aca="false">K26</f>
        <v>91.8</v>
      </c>
      <c r="L25" s="36" t="n">
        <f aca="false">L26</f>
        <v>91.8</v>
      </c>
      <c r="M25" s="36" t="n">
        <f aca="false">M26</f>
        <v>91.8</v>
      </c>
    </row>
    <row r="26" s="1" customFormat="true" ht="12.75" hidden="false" customHeight="false" outlineLevel="0" collapsed="false">
      <c r="A26" s="30" t="s">
        <v>97</v>
      </c>
      <c r="B26" s="30" t="s">
        <v>54</v>
      </c>
      <c r="C26" s="30" t="s">
        <v>42</v>
      </c>
      <c r="D26" s="30" t="s">
        <v>88</v>
      </c>
      <c r="E26" s="30" t="s">
        <v>88</v>
      </c>
      <c r="F26" s="30" t="s">
        <v>98</v>
      </c>
      <c r="G26" s="30" t="s">
        <v>51</v>
      </c>
      <c r="H26" s="30" t="s">
        <v>52</v>
      </c>
      <c r="I26" s="30" t="s">
        <v>58</v>
      </c>
      <c r="J26" s="35" t="s">
        <v>99</v>
      </c>
      <c r="K26" s="36" t="n">
        <f aca="false">K27</f>
        <v>91.8</v>
      </c>
      <c r="L26" s="36" t="n">
        <f aca="false">L27</f>
        <v>91.8</v>
      </c>
      <c r="M26" s="36" t="n">
        <f aca="false">M27</f>
        <v>91.8</v>
      </c>
    </row>
    <row r="27" s="1" customFormat="true" ht="38.25" hidden="false" customHeight="false" outlineLevel="0" collapsed="false">
      <c r="A27" s="30" t="s">
        <v>100</v>
      </c>
      <c r="B27" s="30" t="s">
        <v>54</v>
      </c>
      <c r="C27" s="30" t="s">
        <v>42</v>
      </c>
      <c r="D27" s="30" t="s">
        <v>88</v>
      </c>
      <c r="E27" s="30" t="s">
        <v>88</v>
      </c>
      <c r="F27" s="30" t="s">
        <v>101</v>
      </c>
      <c r="G27" s="30" t="s">
        <v>72</v>
      </c>
      <c r="H27" s="30" t="s">
        <v>52</v>
      </c>
      <c r="I27" s="30" t="s">
        <v>58</v>
      </c>
      <c r="J27" s="35" t="s">
        <v>102</v>
      </c>
      <c r="K27" s="36" t="n">
        <v>91.8</v>
      </c>
      <c r="L27" s="36" t="n">
        <v>91.8</v>
      </c>
      <c r="M27" s="36" t="n">
        <v>91.8</v>
      </c>
    </row>
    <row r="28" s="1" customFormat="true" ht="12.75" hidden="false" customHeight="false" outlineLevel="0" collapsed="false">
      <c r="A28" s="30" t="s">
        <v>103</v>
      </c>
      <c r="B28" s="31" t="s">
        <v>104</v>
      </c>
      <c r="C28" s="31" t="s">
        <v>43</v>
      </c>
      <c r="D28" s="31" t="s">
        <v>51</v>
      </c>
      <c r="E28" s="31" t="s">
        <v>51</v>
      </c>
      <c r="F28" s="31" t="s">
        <v>50</v>
      </c>
      <c r="G28" s="31" t="s">
        <v>51</v>
      </c>
      <c r="H28" s="31" t="s">
        <v>52</v>
      </c>
      <c r="I28" s="31" t="s">
        <v>50</v>
      </c>
      <c r="J28" s="32" t="s">
        <v>105</v>
      </c>
      <c r="K28" s="33" t="n">
        <f aca="false">K29</f>
        <v>9324.05</v>
      </c>
      <c r="L28" s="33" t="n">
        <f aca="false">L29</f>
        <v>6950.18</v>
      </c>
      <c r="M28" s="33" t="n">
        <f aca="false">M29</f>
        <v>6759.09</v>
      </c>
    </row>
    <row r="29" s="1" customFormat="true" ht="38.25" hidden="false" customHeight="false" outlineLevel="0" collapsed="false">
      <c r="A29" s="30" t="s">
        <v>106</v>
      </c>
      <c r="B29" s="30" t="s">
        <v>104</v>
      </c>
      <c r="C29" s="30" t="s">
        <v>43</v>
      </c>
      <c r="D29" s="30" t="s">
        <v>57</v>
      </c>
      <c r="E29" s="30" t="s">
        <v>51</v>
      </c>
      <c r="F29" s="30" t="s">
        <v>50</v>
      </c>
      <c r="G29" s="30" t="s">
        <v>51</v>
      </c>
      <c r="H29" s="30" t="s">
        <v>52</v>
      </c>
      <c r="I29" s="30" t="s">
        <v>50</v>
      </c>
      <c r="J29" s="35" t="s">
        <v>107</v>
      </c>
      <c r="K29" s="36" t="n">
        <f aca="false">K30+K33+K39</f>
        <v>9324.05</v>
      </c>
      <c r="L29" s="36" t="n">
        <f aca="false">L39+L33+L30</f>
        <v>6950.18</v>
      </c>
      <c r="M29" s="36" t="n">
        <f aca="false">M39+M33+M30</f>
        <v>6759.09</v>
      </c>
    </row>
    <row r="30" s="1" customFormat="true" ht="25.5" hidden="false" customHeight="false" outlineLevel="0" collapsed="false">
      <c r="A30" s="30" t="s">
        <v>108</v>
      </c>
      <c r="B30" s="30" t="s">
        <v>104</v>
      </c>
      <c r="C30" s="30" t="s">
        <v>43</v>
      </c>
      <c r="D30" s="30" t="s">
        <v>57</v>
      </c>
      <c r="E30" s="30" t="s">
        <v>72</v>
      </c>
      <c r="F30" s="30" t="s">
        <v>50</v>
      </c>
      <c r="G30" s="30" t="s">
        <v>51</v>
      </c>
      <c r="H30" s="30" t="s">
        <v>52</v>
      </c>
      <c r="I30" s="30" t="s">
        <v>109</v>
      </c>
      <c r="J30" s="35" t="s">
        <v>110</v>
      </c>
      <c r="K30" s="36" t="n">
        <f aca="false">K31</f>
        <v>1990.63</v>
      </c>
      <c r="L30" s="36" t="n">
        <f aca="false">L31</f>
        <v>1592.47</v>
      </c>
      <c r="M30" s="36" t="n">
        <f aca="false">M31</f>
        <v>1592.47</v>
      </c>
    </row>
    <row r="31" s="1" customFormat="true" ht="12.75" hidden="false" customHeight="false" outlineLevel="0" collapsed="false">
      <c r="A31" s="30" t="s">
        <v>111</v>
      </c>
      <c r="B31" s="30" t="s">
        <v>104</v>
      </c>
      <c r="C31" s="30" t="s">
        <v>43</v>
      </c>
      <c r="D31" s="30" t="s">
        <v>57</v>
      </c>
      <c r="E31" s="30" t="s">
        <v>87</v>
      </c>
      <c r="F31" s="30" t="s">
        <v>112</v>
      </c>
      <c r="G31" s="30" t="s">
        <v>51</v>
      </c>
      <c r="H31" s="30" t="s">
        <v>52</v>
      </c>
      <c r="I31" s="30" t="s">
        <v>109</v>
      </c>
      <c r="J31" s="35" t="s">
        <v>113</v>
      </c>
      <c r="K31" s="36" t="n">
        <f aca="false">K32</f>
        <v>1990.63</v>
      </c>
      <c r="L31" s="36" t="n">
        <f aca="false">L32</f>
        <v>1592.47</v>
      </c>
      <c r="M31" s="36" t="n">
        <f aca="false">M32</f>
        <v>1592.47</v>
      </c>
      <c r="N31" s="34"/>
      <c r="O31" s="34"/>
    </row>
    <row r="32" s="1" customFormat="true" ht="38.25" hidden="false" customHeight="false" outlineLevel="0" collapsed="false">
      <c r="A32" s="30" t="s">
        <v>114</v>
      </c>
      <c r="B32" s="30" t="s">
        <v>104</v>
      </c>
      <c r="C32" s="30" t="s">
        <v>43</v>
      </c>
      <c r="D32" s="30" t="s">
        <v>57</v>
      </c>
      <c r="E32" s="30" t="s">
        <v>87</v>
      </c>
      <c r="F32" s="30" t="s">
        <v>112</v>
      </c>
      <c r="G32" s="30" t="s">
        <v>72</v>
      </c>
      <c r="H32" s="30" t="s">
        <v>52</v>
      </c>
      <c r="I32" s="30" t="s">
        <v>109</v>
      </c>
      <c r="J32" s="35" t="s">
        <v>115</v>
      </c>
      <c r="K32" s="36" t="n">
        <v>1990.63</v>
      </c>
      <c r="L32" s="36" t="n">
        <v>1592.47</v>
      </c>
      <c r="M32" s="36" t="n">
        <v>1592.47</v>
      </c>
    </row>
    <row r="33" s="1" customFormat="true" ht="25.5" hidden="false" customHeight="false" outlineLevel="0" collapsed="false">
      <c r="A33" s="30" t="s">
        <v>116</v>
      </c>
      <c r="B33" s="30" t="s">
        <v>104</v>
      </c>
      <c r="C33" s="30" t="s">
        <v>43</v>
      </c>
      <c r="D33" s="30" t="s">
        <v>57</v>
      </c>
      <c r="E33" s="30" t="s">
        <v>117</v>
      </c>
      <c r="F33" s="30" t="s">
        <v>50</v>
      </c>
      <c r="G33" s="30" t="s">
        <v>51</v>
      </c>
      <c r="H33" s="30" t="s">
        <v>52</v>
      </c>
      <c r="I33" s="30" t="s">
        <v>109</v>
      </c>
      <c r="J33" s="35" t="s">
        <v>118</v>
      </c>
      <c r="K33" s="36" t="n">
        <f aca="false">K34+K37</f>
        <v>177.37</v>
      </c>
      <c r="L33" s="36" t="n">
        <f aca="false">L34+L37</f>
        <v>194.87</v>
      </c>
      <c r="M33" s="36" t="n">
        <f aca="false">M34+M37</f>
        <v>3.78</v>
      </c>
    </row>
    <row r="34" s="1" customFormat="true" ht="38.25" hidden="false" customHeight="false" outlineLevel="0" collapsed="false">
      <c r="A34" s="30" t="s">
        <v>117</v>
      </c>
      <c r="B34" s="30" t="s">
        <v>104</v>
      </c>
      <c r="C34" s="30" t="s">
        <v>43</v>
      </c>
      <c r="D34" s="30" t="s">
        <v>57</v>
      </c>
      <c r="E34" s="30" t="s">
        <v>117</v>
      </c>
      <c r="F34" s="30" t="s">
        <v>119</v>
      </c>
      <c r="G34" s="30" t="s">
        <v>51</v>
      </c>
      <c r="H34" s="30" t="s">
        <v>52</v>
      </c>
      <c r="I34" s="30" t="s">
        <v>109</v>
      </c>
      <c r="J34" s="35" t="s">
        <v>120</v>
      </c>
      <c r="K34" s="36" t="n">
        <f aca="false">K35</f>
        <v>3.78</v>
      </c>
      <c r="L34" s="36" t="n">
        <f aca="false">L35</f>
        <v>3.78</v>
      </c>
      <c r="M34" s="36" t="n">
        <f aca="false">M35</f>
        <v>3.78</v>
      </c>
      <c r="N34" s="34"/>
      <c r="O34" s="34"/>
    </row>
    <row r="35" s="1" customFormat="true" ht="38.25" hidden="false" customHeight="false" outlineLevel="0" collapsed="false">
      <c r="A35" s="30" t="s">
        <v>121</v>
      </c>
      <c r="B35" s="30" t="s">
        <v>104</v>
      </c>
      <c r="C35" s="30" t="s">
        <v>43</v>
      </c>
      <c r="D35" s="30" t="s">
        <v>57</v>
      </c>
      <c r="E35" s="30" t="s">
        <v>117</v>
      </c>
      <c r="F35" s="30" t="s">
        <v>119</v>
      </c>
      <c r="G35" s="30" t="s">
        <v>72</v>
      </c>
      <c r="H35" s="30" t="s">
        <v>52</v>
      </c>
      <c r="I35" s="30" t="s">
        <v>109</v>
      </c>
      <c r="J35" s="35" t="s">
        <v>122</v>
      </c>
      <c r="K35" s="36" t="n">
        <f aca="false">K36</f>
        <v>3.78</v>
      </c>
      <c r="L35" s="36" t="n">
        <f aca="false">L36</f>
        <v>3.78</v>
      </c>
      <c r="M35" s="36" t="n">
        <f aca="false">M36</f>
        <v>3.78</v>
      </c>
    </row>
    <row r="36" s="1" customFormat="true" ht="51" hidden="false" customHeight="false" outlineLevel="0" collapsed="false">
      <c r="A36" s="30" t="s">
        <v>123</v>
      </c>
      <c r="B36" s="30" t="s">
        <v>104</v>
      </c>
      <c r="C36" s="30" t="s">
        <v>43</v>
      </c>
      <c r="D36" s="30" t="s">
        <v>57</v>
      </c>
      <c r="E36" s="30" t="s">
        <v>117</v>
      </c>
      <c r="F36" s="30" t="s">
        <v>119</v>
      </c>
      <c r="G36" s="30" t="s">
        <v>72</v>
      </c>
      <c r="H36" s="30" t="s">
        <v>124</v>
      </c>
      <c r="I36" s="30" t="s">
        <v>109</v>
      </c>
      <c r="J36" s="35" t="s">
        <v>125</v>
      </c>
      <c r="K36" s="36" t="n">
        <v>3.78</v>
      </c>
      <c r="L36" s="36" t="n">
        <v>3.78</v>
      </c>
      <c r="M36" s="36" t="n">
        <v>3.78</v>
      </c>
    </row>
    <row r="37" s="1" customFormat="true" ht="38.25" hidden="false" customHeight="false" outlineLevel="0" collapsed="false">
      <c r="A37" s="30" t="s">
        <v>126</v>
      </c>
      <c r="B37" s="30" t="s">
        <v>104</v>
      </c>
      <c r="C37" s="30" t="s">
        <v>43</v>
      </c>
      <c r="D37" s="30" t="s">
        <v>57</v>
      </c>
      <c r="E37" s="30" t="s">
        <v>127</v>
      </c>
      <c r="F37" s="30" t="s">
        <v>128</v>
      </c>
      <c r="G37" s="30" t="s">
        <v>51</v>
      </c>
      <c r="H37" s="30" t="s">
        <v>52</v>
      </c>
      <c r="I37" s="30" t="s">
        <v>109</v>
      </c>
      <c r="J37" s="35" t="s">
        <v>129</v>
      </c>
      <c r="K37" s="36" t="n">
        <f aca="false">K38</f>
        <v>173.59</v>
      </c>
      <c r="L37" s="36" t="n">
        <f aca="false">L38</f>
        <v>191.09</v>
      </c>
      <c r="M37" s="36" t="n">
        <f aca="false">M38</f>
        <v>0</v>
      </c>
    </row>
    <row r="38" s="1" customFormat="true" ht="51" hidden="false" customHeight="false" outlineLevel="0" collapsed="false">
      <c r="A38" s="30" t="s">
        <v>130</v>
      </c>
      <c r="B38" s="30" t="s">
        <v>104</v>
      </c>
      <c r="C38" s="30" t="s">
        <v>43</v>
      </c>
      <c r="D38" s="30" t="s">
        <v>57</v>
      </c>
      <c r="E38" s="30" t="s">
        <v>127</v>
      </c>
      <c r="F38" s="30" t="s">
        <v>128</v>
      </c>
      <c r="G38" s="30" t="s">
        <v>72</v>
      </c>
      <c r="H38" s="30" t="s">
        <v>52</v>
      </c>
      <c r="I38" s="30" t="s">
        <v>109</v>
      </c>
      <c r="J38" s="35" t="s">
        <v>131</v>
      </c>
      <c r="K38" s="36" t="n">
        <v>173.59</v>
      </c>
      <c r="L38" s="36" t="n">
        <v>191.09</v>
      </c>
      <c r="M38" s="36" t="n">
        <v>0</v>
      </c>
    </row>
    <row r="39" s="1" customFormat="true" ht="12.75" hidden="false" customHeight="false" outlineLevel="0" collapsed="false">
      <c r="A39" s="30" t="s">
        <v>127</v>
      </c>
      <c r="B39" s="30" t="s">
        <v>104</v>
      </c>
      <c r="C39" s="30" t="s">
        <v>43</v>
      </c>
      <c r="D39" s="30" t="s">
        <v>57</v>
      </c>
      <c r="E39" s="30" t="s">
        <v>132</v>
      </c>
      <c r="F39" s="30" t="s">
        <v>50</v>
      </c>
      <c r="G39" s="30" t="s">
        <v>51</v>
      </c>
      <c r="H39" s="30" t="s">
        <v>52</v>
      </c>
      <c r="I39" s="30" t="s">
        <v>109</v>
      </c>
      <c r="J39" s="35" t="s">
        <v>133</v>
      </c>
      <c r="K39" s="36" t="n">
        <f aca="false">K40</f>
        <v>7156.05</v>
      </c>
      <c r="L39" s="36" t="n">
        <f aca="false">L40</f>
        <v>5162.84</v>
      </c>
      <c r="M39" s="36" t="n">
        <f aca="false">M40</f>
        <v>5162.84</v>
      </c>
    </row>
    <row r="40" s="1" customFormat="true" ht="25.5" hidden="false" customHeight="false" outlineLevel="0" collapsed="false">
      <c r="A40" s="30" t="s">
        <v>134</v>
      </c>
      <c r="B40" s="30" t="s">
        <v>104</v>
      </c>
      <c r="C40" s="30" t="s">
        <v>43</v>
      </c>
      <c r="D40" s="30" t="s">
        <v>57</v>
      </c>
      <c r="E40" s="30" t="s">
        <v>135</v>
      </c>
      <c r="F40" s="30" t="s">
        <v>136</v>
      </c>
      <c r="G40" s="30" t="s">
        <v>51</v>
      </c>
      <c r="H40" s="30" t="s">
        <v>52</v>
      </c>
      <c r="I40" s="30" t="s">
        <v>109</v>
      </c>
      <c r="J40" s="35" t="s">
        <v>137</v>
      </c>
      <c r="K40" s="36" t="n">
        <f aca="false">K41</f>
        <v>7156.05</v>
      </c>
      <c r="L40" s="36" t="n">
        <f aca="false">L41</f>
        <v>5162.84</v>
      </c>
      <c r="M40" s="36" t="n">
        <f aca="false">M41</f>
        <v>5162.84</v>
      </c>
    </row>
    <row r="41" s="1" customFormat="true" ht="25.5" hidden="false" customHeight="false" outlineLevel="0" collapsed="false">
      <c r="A41" s="30" t="s">
        <v>138</v>
      </c>
      <c r="B41" s="30" t="s">
        <v>104</v>
      </c>
      <c r="C41" s="30" t="s">
        <v>43</v>
      </c>
      <c r="D41" s="30" t="s">
        <v>57</v>
      </c>
      <c r="E41" s="30" t="s">
        <v>135</v>
      </c>
      <c r="F41" s="30" t="s">
        <v>136</v>
      </c>
      <c r="G41" s="30" t="s">
        <v>72</v>
      </c>
      <c r="H41" s="30" t="s">
        <v>52</v>
      </c>
      <c r="I41" s="30" t="s">
        <v>109</v>
      </c>
      <c r="J41" s="35" t="s">
        <v>139</v>
      </c>
      <c r="K41" s="36" t="n">
        <f aca="false">K42+K43</f>
        <v>7156.05</v>
      </c>
      <c r="L41" s="36" t="n">
        <f aca="false">L42+L43</f>
        <v>5162.84</v>
      </c>
      <c r="M41" s="36" t="n">
        <f aca="false">M42+M43</f>
        <v>5162.84</v>
      </c>
    </row>
    <row r="42" s="1" customFormat="true" ht="38.25" hidden="false" customHeight="false" outlineLevel="0" collapsed="false">
      <c r="A42" s="30" t="s">
        <v>140</v>
      </c>
      <c r="B42" s="30" t="s">
        <v>104</v>
      </c>
      <c r="C42" s="30" t="s">
        <v>43</v>
      </c>
      <c r="D42" s="30" t="s">
        <v>57</v>
      </c>
      <c r="E42" s="30" t="s">
        <v>135</v>
      </c>
      <c r="F42" s="30" t="s">
        <v>136</v>
      </c>
      <c r="G42" s="30" t="s">
        <v>72</v>
      </c>
      <c r="H42" s="30" t="s">
        <v>141</v>
      </c>
      <c r="I42" s="30" t="s">
        <v>109</v>
      </c>
      <c r="J42" s="35" t="s">
        <v>142</v>
      </c>
      <c r="K42" s="36" t="n">
        <v>702.5</v>
      </c>
      <c r="L42" s="36" t="n">
        <v>0</v>
      </c>
      <c r="M42" s="36" t="n">
        <v>0</v>
      </c>
      <c r="N42" s="34"/>
      <c r="O42" s="34"/>
    </row>
    <row r="43" s="1" customFormat="true" ht="38.25" hidden="false" customHeight="false" outlineLevel="0" collapsed="false">
      <c r="A43" s="30" t="s">
        <v>143</v>
      </c>
      <c r="B43" s="30" t="s">
        <v>104</v>
      </c>
      <c r="C43" s="30" t="s">
        <v>43</v>
      </c>
      <c r="D43" s="30" t="s">
        <v>57</v>
      </c>
      <c r="E43" s="30" t="s">
        <v>135</v>
      </c>
      <c r="F43" s="30" t="s">
        <v>136</v>
      </c>
      <c r="G43" s="30" t="s">
        <v>72</v>
      </c>
      <c r="H43" s="30" t="s">
        <v>144</v>
      </c>
      <c r="I43" s="30" t="s">
        <v>109</v>
      </c>
      <c r="J43" s="35" t="s">
        <v>145</v>
      </c>
      <c r="K43" s="36" t="n">
        <v>6453.55</v>
      </c>
      <c r="L43" s="36" t="n">
        <v>5162.84</v>
      </c>
      <c r="M43" s="36" t="n">
        <v>5162.84</v>
      </c>
    </row>
    <row r="44" customFormat="false" ht="15.75" hidden="false" customHeight="true" outlineLevel="0" collapsed="false">
      <c r="A44" s="27" t="s">
        <v>146</v>
      </c>
      <c r="B44" s="27"/>
      <c r="C44" s="27"/>
      <c r="D44" s="27"/>
      <c r="E44" s="27"/>
      <c r="F44" s="27"/>
      <c r="G44" s="27"/>
      <c r="H44" s="27"/>
      <c r="I44" s="27"/>
      <c r="J44" s="27"/>
      <c r="K44" s="33" t="n">
        <f aca="false">K8+K28</f>
        <v>9839.95</v>
      </c>
      <c r="L44" s="33" t="n">
        <f aca="false">L8+L28</f>
        <v>7482.88</v>
      </c>
      <c r="M44" s="33" t="n">
        <f aca="false">M8+M28</f>
        <v>7392.79</v>
      </c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8"/>
      <c r="L45" s="38"/>
      <c r="M45" s="38"/>
    </row>
    <row r="46" customFormat="false" ht="15.7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8"/>
      <c r="L46" s="38"/>
      <c r="M46" s="38"/>
    </row>
    <row r="47" customFormat="false" ht="15.75" hidden="false" customHeight="false" outlineLevel="0" collapsed="false">
      <c r="C47" s="40"/>
      <c r="D47" s="41"/>
      <c r="E47" s="41"/>
      <c r="F47" s="41"/>
      <c r="G47" s="41"/>
      <c r="H47" s="41"/>
      <c r="I47" s="41"/>
      <c r="J47" s="41"/>
      <c r="K47" s="42"/>
    </row>
    <row r="48" customFormat="false" ht="15.7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2"/>
    </row>
    <row r="49" customFormat="false" ht="15.7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3"/>
    </row>
  </sheetData>
  <mergeCells count="11">
    <mergeCell ref="L1:M1"/>
    <mergeCell ref="J2:M2"/>
    <mergeCell ref="A3:M3"/>
    <mergeCell ref="L4:M4"/>
    <mergeCell ref="A5:A6"/>
    <mergeCell ref="B5:I5"/>
    <mergeCell ref="J5:J6"/>
    <mergeCell ref="K5:K6"/>
    <mergeCell ref="L5:L6"/>
    <mergeCell ref="M5:M6"/>
    <mergeCell ref="A44:J44"/>
  </mergeCells>
  <printOptions headings="false" gridLines="false" gridLinesSet="true" horizontalCentered="false" verticalCentered="false"/>
  <pageMargins left="0.747916666666667" right="0.370138888888889" top="0.551388888888889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44" width="49.99"/>
    <col collapsed="false" customWidth="true" hidden="false" outlineLevel="0" max="3" min="3" style="0" width="8.85"/>
    <col collapsed="false" customWidth="true" hidden="false" outlineLevel="0" max="5" min="5" style="0" width="8.85"/>
    <col collapsed="false" customWidth="true" hidden="false" outlineLevel="0" max="6" min="6" style="0" width="9.7"/>
  </cols>
  <sheetData>
    <row r="1" customFormat="false" ht="21" hidden="false" customHeight="true" outlineLevel="0" collapsed="false">
      <c r="A1" s="1"/>
      <c r="B1" s="45"/>
      <c r="C1" s="1"/>
      <c r="D1" s="2" t="s">
        <v>147</v>
      </c>
      <c r="E1" s="2"/>
      <c r="F1" s="2"/>
      <c r="J1" s="46"/>
    </row>
    <row r="2" customFormat="false" ht="57" hidden="false" customHeight="true" outlineLevel="0" collapsed="false">
      <c r="A2" s="38"/>
      <c r="B2" s="3" t="s">
        <v>148</v>
      </c>
      <c r="C2" s="3"/>
      <c r="D2" s="3"/>
      <c r="E2" s="3"/>
      <c r="F2" s="3"/>
    </row>
    <row r="3" customFormat="false" ht="48.75" hidden="false" customHeight="true" outlineLevel="0" collapsed="false">
      <c r="A3" s="4" t="s">
        <v>149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38"/>
      <c r="B4" s="47"/>
      <c r="C4" s="38"/>
      <c r="D4" s="38"/>
      <c r="E4" s="48" t="s">
        <v>150</v>
      </c>
      <c r="F4" s="48"/>
    </row>
    <row r="5" customFormat="false" ht="12.75" hidden="false" customHeight="true" outlineLevel="0" collapsed="false">
      <c r="A5" s="49" t="s">
        <v>4</v>
      </c>
      <c r="B5" s="27" t="s">
        <v>151</v>
      </c>
      <c r="C5" s="49" t="s">
        <v>152</v>
      </c>
      <c r="D5" s="49" t="s">
        <v>153</v>
      </c>
      <c r="E5" s="49" t="s">
        <v>154</v>
      </c>
      <c r="F5" s="49" t="s">
        <v>155</v>
      </c>
    </row>
    <row r="6" customFormat="false" ht="12.75" hidden="false" customHeight="false" outlineLevel="0" collapsed="false">
      <c r="A6" s="49"/>
      <c r="B6" s="27"/>
      <c r="C6" s="49"/>
      <c r="D6" s="49"/>
      <c r="E6" s="49"/>
      <c r="F6" s="49"/>
    </row>
    <row r="7" customFormat="false" ht="12.75" hidden="false" customHeight="false" outlineLevel="0" collapsed="false">
      <c r="A7" s="49"/>
      <c r="B7" s="27"/>
      <c r="C7" s="49"/>
      <c r="D7" s="49"/>
      <c r="E7" s="49"/>
      <c r="F7" s="49"/>
    </row>
    <row r="8" customFormat="false" ht="12.75" hidden="false" customHeight="false" outlineLevel="0" collapsed="false">
      <c r="A8" s="8"/>
      <c r="B8" s="50" t="n">
        <v>1</v>
      </c>
      <c r="C8" s="8" t="n">
        <v>2</v>
      </c>
      <c r="D8" s="8" t="n">
        <v>3</v>
      </c>
      <c r="E8" s="8" t="n">
        <v>4</v>
      </c>
      <c r="F8" s="8" t="n">
        <v>5</v>
      </c>
    </row>
    <row r="9" customFormat="false" ht="12.75" hidden="false" customHeight="false" outlineLevel="0" collapsed="false">
      <c r="A9" s="51" t="n">
        <v>1</v>
      </c>
      <c r="B9" s="52" t="s">
        <v>156</v>
      </c>
      <c r="C9" s="53" t="s">
        <v>157</v>
      </c>
      <c r="D9" s="54" t="n">
        <f aca="false">D10+D11+D12+D13</f>
        <v>3204.4</v>
      </c>
      <c r="E9" s="54" t="n">
        <f aca="false">E10+E11+E12+E13</f>
        <v>3204.4</v>
      </c>
      <c r="F9" s="54" t="n">
        <f aca="false">F10+F11+F12+F13</f>
        <v>3204.4</v>
      </c>
    </row>
    <row r="10" customFormat="false" ht="25.5" hidden="false" customHeight="false" outlineLevel="0" collapsed="false">
      <c r="A10" s="55" t="n">
        <v>2</v>
      </c>
      <c r="B10" s="56" t="s">
        <v>158</v>
      </c>
      <c r="C10" s="57" t="s">
        <v>159</v>
      </c>
      <c r="D10" s="58" t="n">
        <v>1160.32</v>
      </c>
      <c r="E10" s="58" t="n">
        <v>1160.32</v>
      </c>
      <c r="F10" s="58" t="n">
        <v>1160.32</v>
      </c>
    </row>
    <row r="11" customFormat="false" ht="38.25" hidden="false" customHeight="false" outlineLevel="0" collapsed="false">
      <c r="A11" s="59" t="n">
        <v>3</v>
      </c>
      <c r="B11" s="60" t="s">
        <v>160</v>
      </c>
      <c r="C11" s="57" t="s">
        <v>161</v>
      </c>
      <c r="D11" s="58" t="n">
        <v>2039.3</v>
      </c>
      <c r="E11" s="58" t="n">
        <v>2039.3</v>
      </c>
      <c r="F11" s="58" t="n">
        <v>2039.3</v>
      </c>
    </row>
    <row r="12" customFormat="false" ht="12.75" hidden="false" customHeight="false" outlineLevel="0" collapsed="false">
      <c r="A12" s="51" t="n">
        <v>4</v>
      </c>
      <c r="B12" s="56" t="s">
        <v>162</v>
      </c>
      <c r="C12" s="57" t="s">
        <v>163</v>
      </c>
      <c r="D12" s="58" t="n">
        <v>1</v>
      </c>
      <c r="E12" s="58" t="n">
        <v>1</v>
      </c>
      <c r="F12" s="58" t="n">
        <v>1</v>
      </c>
    </row>
    <row r="13" customFormat="false" ht="12.75" hidden="false" customHeight="false" outlineLevel="0" collapsed="false">
      <c r="A13" s="55" t="n">
        <v>5</v>
      </c>
      <c r="B13" s="56" t="s">
        <v>164</v>
      </c>
      <c r="C13" s="57" t="s">
        <v>165</v>
      </c>
      <c r="D13" s="58" t="n">
        <v>3.78</v>
      </c>
      <c r="E13" s="58" t="n">
        <v>3.78</v>
      </c>
      <c r="F13" s="58" t="n">
        <v>3.78</v>
      </c>
    </row>
    <row r="14" customFormat="false" ht="12.75" hidden="false" customHeight="false" outlineLevel="0" collapsed="false">
      <c r="A14" s="59" t="n">
        <v>6</v>
      </c>
      <c r="B14" s="32" t="s">
        <v>166</v>
      </c>
      <c r="C14" s="61" t="s">
        <v>167</v>
      </c>
      <c r="D14" s="54" t="n">
        <f aca="false">D15</f>
        <v>173.59</v>
      </c>
      <c r="E14" s="54" t="n">
        <f aca="false">E15</f>
        <v>191.09</v>
      </c>
      <c r="F14" s="54" t="n">
        <f aca="false">F15</f>
        <v>0</v>
      </c>
      <c r="H14" s="62"/>
    </row>
    <row r="15" customFormat="false" ht="12.75" hidden="false" customHeight="false" outlineLevel="0" collapsed="false">
      <c r="A15" s="51" t="n">
        <v>7</v>
      </c>
      <c r="B15" s="35" t="s">
        <v>168</v>
      </c>
      <c r="C15" s="63" t="s">
        <v>169</v>
      </c>
      <c r="D15" s="58" t="n">
        <v>173.59</v>
      </c>
      <c r="E15" s="58" t="n">
        <v>191.09</v>
      </c>
      <c r="F15" s="58" t="n">
        <v>0</v>
      </c>
      <c r="H15" s="62"/>
    </row>
    <row r="16" customFormat="false" ht="25.5" hidden="false" customHeight="false" outlineLevel="0" collapsed="false">
      <c r="A16" s="55" t="n">
        <v>8</v>
      </c>
      <c r="B16" s="32" t="s">
        <v>170</v>
      </c>
      <c r="C16" s="61" t="s">
        <v>171</v>
      </c>
      <c r="D16" s="54" t="n">
        <f aca="false">D17+D18</f>
        <v>6</v>
      </c>
      <c r="E16" s="54" t="n">
        <f aca="false">E17+E18</f>
        <v>6</v>
      </c>
      <c r="F16" s="54" t="n">
        <f aca="false">F17+F18</f>
        <v>6</v>
      </c>
      <c r="H16" s="62"/>
    </row>
    <row r="17" customFormat="false" ht="28.5" hidden="false" customHeight="true" outlineLevel="0" collapsed="false">
      <c r="A17" s="59" t="n">
        <v>9</v>
      </c>
      <c r="B17" s="35" t="s">
        <v>172</v>
      </c>
      <c r="C17" s="63" t="s">
        <v>173</v>
      </c>
      <c r="D17" s="58" t="n">
        <v>5</v>
      </c>
      <c r="E17" s="58" t="n">
        <v>5</v>
      </c>
      <c r="F17" s="58" t="n">
        <v>5</v>
      </c>
      <c r="H17" s="62"/>
    </row>
    <row r="18" customFormat="false" ht="25.5" hidden="false" customHeight="false" outlineLevel="0" collapsed="false">
      <c r="A18" s="51" t="n">
        <v>10</v>
      </c>
      <c r="B18" s="35" t="s">
        <v>174</v>
      </c>
      <c r="C18" s="63" t="s">
        <v>175</v>
      </c>
      <c r="D18" s="58" t="n">
        <v>1</v>
      </c>
      <c r="E18" s="58" t="n">
        <v>1</v>
      </c>
      <c r="F18" s="58" t="n">
        <v>1</v>
      </c>
      <c r="H18" s="62"/>
    </row>
    <row r="19" customFormat="false" ht="12.75" hidden="false" customHeight="false" outlineLevel="0" collapsed="false">
      <c r="A19" s="55" t="n">
        <v>11</v>
      </c>
      <c r="B19" s="32" t="s">
        <v>176</v>
      </c>
      <c r="C19" s="61" t="s">
        <v>177</v>
      </c>
      <c r="D19" s="54" t="n">
        <f aca="false">D20</f>
        <v>949</v>
      </c>
      <c r="E19" s="54" t="n">
        <f aca="false">E20</f>
        <v>259.2</v>
      </c>
      <c r="F19" s="54" t="n">
        <f aca="false">F20</f>
        <v>356.3</v>
      </c>
      <c r="H19" s="62"/>
    </row>
    <row r="20" s="64" customFormat="true" ht="12.75" hidden="false" customHeight="false" outlineLevel="0" collapsed="false">
      <c r="A20" s="59" t="n">
        <v>12</v>
      </c>
      <c r="B20" s="35" t="s">
        <v>178</v>
      </c>
      <c r="C20" s="63" t="s">
        <v>179</v>
      </c>
      <c r="D20" s="58" t="n">
        <v>949</v>
      </c>
      <c r="E20" s="58" t="n">
        <v>259.2</v>
      </c>
      <c r="F20" s="58" t="n">
        <v>356.3</v>
      </c>
      <c r="H20" s="65"/>
    </row>
    <row r="21" customFormat="false" ht="12.75" hidden="false" customHeight="false" outlineLevel="0" collapsed="false">
      <c r="A21" s="51" t="n">
        <v>13</v>
      </c>
      <c r="B21" s="32" t="s">
        <v>180</v>
      </c>
      <c r="C21" s="61" t="s">
        <v>181</v>
      </c>
      <c r="D21" s="54" t="n">
        <f aca="false">D22</f>
        <v>1895.56</v>
      </c>
      <c r="E21" s="54" t="n">
        <f aca="false">E22</f>
        <v>1895.56</v>
      </c>
      <c r="F21" s="54" t="n">
        <f aca="false">F22</f>
        <v>1895.56</v>
      </c>
      <c r="H21" s="62"/>
    </row>
    <row r="22" customFormat="false" ht="12.75" hidden="false" customHeight="false" outlineLevel="0" collapsed="false">
      <c r="A22" s="55" t="n">
        <v>14</v>
      </c>
      <c r="B22" s="35" t="s">
        <v>182</v>
      </c>
      <c r="C22" s="63" t="s">
        <v>183</v>
      </c>
      <c r="D22" s="58" t="n">
        <v>1895.56</v>
      </c>
      <c r="E22" s="58" t="n">
        <v>1895.56</v>
      </c>
      <c r="F22" s="58" t="n">
        <v>1895.56</v>
      </c>
    </row>
    <row r="23" customFormat="false" ht="12.75" hidden="false" customHeight="false" outlineLevel="0" collapsed="false">
      <c r="A23" s="59" t="n">
        <v>15</v>
      </c>
      <c r="B23" s="32" t="s">
        <v>184</v>
      </c>
      <c r="C23" s="61" t="s">
        <v>185</v>
      </c>
      <c r="D23" s="66" t="n">
        <f aca="false">D24</f>
        <v>5.5</v>
      </c>
      <c r="E23" s="66" t="n">
        <f aca="false">E24</f>
        <v>5.5</v>
      </c>
      <c r="F23" s="66" t="n">
        <f aca="false">F24</f>
        <v>5.5</v>
      </c>
      <c r="H23" s="67"/>
      <c r="I23" s="67"/>
    </row>
    <row r="24" customFormat="false" ht="12.75" hidden="false" customHeight="false" outlineLevel="0" collapsed="false">
      <c r="A24" s="51" t="n">
        <v>16</v>
      </c>
      <c r="B24" s="35" t="s">
        <v>186</v>
      </c>
      <c r="C24" s="63" t="s">
        <v>187</v>
      </c>
      <c r="D24" s="68" t="n">
        <v>5.5</v>
      </c>
      <c r="E24" s="68" t="n">
        <v>5.5</v>
      </c>
      <c r="F24" s="58" t="n">
        <v>5.5</v>
      </c>
      <c r="H24" s="69"/>
    </row>
    <row r="25" customFormat="false" ht="12.75" hidden="false" customHeight="false" outlineLevel="0" collapsed="false">
      <c r="A25" s="55" t="n">
        <v>17</v>
      </c>
      <c r="B25" s="32" t="s">
        <v>188</v>
      </c>
      <c r="C25" s="61" t="s">
        <v>189</v>
      </c>
      <c r="D25" s="70" t="n">
        <f aca="false">D26</f>
        <v>3469.8</v>
      </c>
      <c r="E25" s="70" t="n">
        <f aca="false">E26</f>
        <v>1598.16</v>
      </c>
      <c r="F25" s="54" t="n">
        <f aca="false">F26</f>
        <v>1400.03</v>
      </c>
      <c r="H25" s="69"/>
    </row>
    <row r="26" customFormat="false" ht="12.75" hidden="false" customHeight="false" outlineLevel="0" collapsed="false">
      <c r="A26" s="59" t="n">
        <v>18</v>
      </c>
      <c r="B26" s="35" t="s">
        <v>190</v>
      </c>
      <c r="C26" s="63" t="s">
        <v>191</v>
      </c>
      <c r="D26" s="58" t="n">
        <v>3469.8</v>
      </c>
      <c r="E26" s="58" t="n">
        <v>1598.16</v>
      </c>
      <c r="F26" s="58" t="n">
        <v>1400.03</v>
      </c>
      <c r="H26" s="69"/>
    </row>
    <row r="27" customFormat="false" ht="12.75" hidden="false" customHeight="false" outlineLevel="0" collapsed="false">
      <c r="A27" s="51" t="n">
        <v>19</v>
      </c>
      <c r="B27" s="71" t="s">
        <v>192</v>
      </c>
      <c r="C27" s="61" t="s">
        <v>193</v>
      </c>
      <c r="D27" s="54" t="n">
        <f aca="false">D28</f>
        <v>120</v>
      </c>
      <c r="E27" s="54" t="n">
        <f aca="false">E28</f>
        <v>120</v>
      </c>
      <c r="F27" s="54" t="n">
        <f aca="false">F28</f>
        <v>120</v>
      </c>
      <c r="H27" s="69"/>
    </row>
    <row r="28" customFormat="false" ht="12.75" hidden="false" customHeight="false" outlineLevel="0" collapsed="false">
      <c r="A28" s="55" t="n">
        <v>20</v>
      </c>
      <c r="B28" s="35" t="s">
        <v>194</v>
      </c>
      <c r="C28" s="63" t="s">
        <v>195</v>
      </c>
      <c r="D28" s="58" t="n">
        <v>120</v>
      </c>
      <c r="E28" s="58" t="n">
        <v>120</v>
      </c>
      <c r="F28" s="58" t="n">
        <v>120</v>
      </c>
      <c r="H28" s="69"/>
    </row>
    <row r="29" customFormat="false" ht="38.25" hidden="false" customHeight="false" outlineLevel="0" collapsed="false">
      <c r="A29" s="59" t="n">
        <v>21</v>
      </c>
      <c r="B29" s="32" t="s">
        <v>196</v>
      </c>
      <c r="C29" s="61" t="s">
        <v>197</v>
      </c>
      <c r="D29" s="54" t="n">
        <f aca="false">D30</f>
        <v>16.1</v>
      </c>
      <c r="E29" s="54" t="n">
        <f aca="false">E30</f>
        <v>16.1</v>
      </c>
      <c r="F29" s="54" t="n">
        <f aca="false">F30</f>
        <v>16.1</v>
      </c>
      <c r="H29" s="69"/>
    </row>
    <row r="30" customFormat="false" ht="12.75" hidden="false" customHeight="false" outlineLevel="0" collapsed="false">
      <c r="A30" s="51" t="n">
        <v>22</v>
      </c>
      <c r="B30" s="56" t="s">
        <v>198</v>
      </c>
      <c r="C30" s="63" t="s">
        <v>199</v>
      </c>
      <c r="D30" s="58" t="n">
        <v>16.1</v>
      </c>
      <c r="E30" s="58" t="n">
        <v>16.1</v>
      </c>
      <c r="F30" s="58" t="n">
        <v>16.1</v>
      </c>
      <c r="H30" s="69"/>
    </row>
    <row r="31" customFormat="false" ht="12.75" hidden="false" customHeight="false" outlineLevel="0" collapsed="false">
      <c r="A31" s="55" t="n">
        <v>23</v>
      </c>
      <c r="B31" s="32" t="s">
        <v>200</v>
      </c>
      <c r="C31" s="61"/>
      <c r="D31" s="54"/>
      <c r="E31" s="54" t="n">
        <v>186.87</v>
      </c>
      <c r="F31" s="54" t="n">
        <v>388.9</v>
      </c>
      <c r="H31" s="69"/>
    </row>
    <row r="32" customFormat="false" ht="12.75" hidden="false" customHeight="false" outlineLevel="0" collapsed="false">
      <c r="A32" s="59"/>
      <c r="B32" s="72" t="s">
        <v>201</v>
      </c>
      <c r="C32" s="61"/>
      <c r="D32" s="54" t="n">
        <f aca="false">D9+D14+D16+D19+D21+D23+D25+D27+D29</f>
        <v>9839.95</v>
      </c>
      <c r="E32" s="54" t="n">
        <f aca="false">E9+E14+E16+E19+E21+E23+E25+E27+E29+E31</f>
        <v>7482.88</v>
      </c>
      <c r="F32" s="54" t="n">
        <f aca="false">F9+F14+F16+F19+F21+F23+F25+F27+F29+F31</f>
        <v>7392.79</v>
      </c>
      <c r="H32" s="69"/>
    </row>
    <row r="33" customFormat="false" ht="12.75" hidden="false" customHeight="false" outlineLevel="0" collapsed="false">
      <c r="A33" s="73"/>
      <c r="B33" s="74"/>
      <c r="C33" s="75"/>
      <c r="D33" s="76"/>
      <c r="E33" s="62"/>
      <c r="F33" s="69"/>
    </row>
    <row r="34" customFormat="false" ht="12.75" hidden="false" customHeight="false" outlineLevel="0" collapsed="false">
      <c r="A34" s="62"/>
      <c r="B34" s="74"/>
      <c r="C34" s="75"/>
      <c r="D34" s="77"/>
      <c r="E34" s="62"/>
      <c r="F34" s="69"/>
    </row>
    <row r="35" customFormat="false" ht="12.75" hidden="false" customHeight="false" outlineLevel="0" collapsed="false">
      <c r="A35" s="62"/>
      <c r="B35" s="74"/>
      <c r="C35" s="62"/>
      <c r="D35" s="78"/>
      <c r="E35" s="78"/>
      <c r="F35" s="78"/>
    </row>
    <row r="36" customFormat="false" ht="12.75" hidden="false" customHeight="false" outlineLevel="0" collapsed="false">
      <c r="A36" s="62"/>
      <c r="B36" s="74"/>
      <c r="C36" s="75"/>
      <c r="D36" s="76"/>
      <c r="E36" s="62"/>
      <c r="F36" s="76"/>
    </row>
    <row r="38" customFormat="false" ht="12.75" hidden="false" customHeight="false" outlineLevel="0" collapsed="false">
      <c r="D38" s="79"/>
      <c r="E38" s="79"/>
      <c r="F38" s="79"/>
    </row>
    <row r="40" customFormat="false" ht="12.75" hidden="false" customHeight="false" outlineLevel="0" collapsed="false">
      <c r="D40" s="79"/>
      <c r="E40" s="79"/>
      <c r="F40" s="79"/>
    </row>
    <row r="43" customFormat="false" ht="12.75" hidden="false" customHeight="false" outlineLevel="0" collapsed="false">
      <c r="D43" s="79"/>
      <c r="E43" s="79"/>
      <c r="F43" s="79"/>
    </row>
    <row r="44" customFormat="false" ht="12.75" hidden="false" customHeight="false" outlineLevel="0" collapsed="false">
      <c r="D44" s="79"/>
      <c r="E44" s="79"/>
      <c r="F44" s="79"/>
    </row>
    <row r="45" customFormat="false" ht="12.75" hidden="false" customHeight="false" outlineLevel="0" collapsed="false">
      <c r="D45" s="79"/>
      <c r="E45" s="79"/>
      <c r="F45" s="79"/>
    </row>
    <row r="47" customFormat="false" ht="12.75" hidden="false" customHeight="false" outlineLevel="0" collapsed="false">
      <c r="D47" s="79"/>
      <c r="E47" s="79"/>
      <c r="F47" s="79"/>
    </row>
    <row r="49" customFormat="false" ht="12.75" hidden="false" customHeight="false" outlineLevel="0" collapsed="false">
      <c r="D49" s="79"/>
      <c r="E49" s="79"/>
      <c r="F49" s="79"/>
    </row>
    <row r="50" customFormat="false" ht="12.75" hidden="false" customHeight="false" outlineLevel="0" collapsed="false">
      <c r="D50" s="79"/>
      <c r="E50" s="79"/>
      <c r="F50" s="79"/>
    </row>
    <row r="58" customFormat="false" ht="12.75" hidden="false" customHeight="false" outlineLevel="0" collapsed="false">
      <c r="D58" s="79"/>
      <c r="E58" s="79"/>
      <c r="F58" s="79"/>
    </row>
  </sheetData>
  <mergeCells count="10">
    <mergeCell ref="D1:F1"/>
    <mergeCell ref="B2:F2"/>
    <mergeCell ref="A3:F3"/>
    <mergeCell ref="E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1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28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14" min="14" style="0" width="9.06"/>
  </cols>
  <sheetData>
    <row r="1" customFormat="false" ht="21" hidden="false" customHeight="true" outlineLevel="0" collapsed="false">
      <c r="A1" s="1"/>
      <c r="B1" s="1"/>
      <c r="C1" s="1"/>
      <c r="D1" s="2" t="s">
        <v>202</v>
      </c>
      <c r="E1" s="2"/>
      <c r="F1" s="2"/>
      <c r="G1" s="2"/>
      <c r="H1" s="2"/>
      <c r="I1" s="2"/>
    </row>
    <row r="2" customFormat="false" ht="51.75" hidden="false" customHeight="true" outlineLevel="0" collapsed="false">
      <c r="A2" s="38"/>
      <c r="B2" s="3" t="s">
        <v>203</v>
      </c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22" t="s">
        <v>204</v>
      </c>
      <c r="B3" s="22"/>
      <c r="C3" s="22"/>
      <c r="D3" s="22"/>
      <c r="E3" s="22"/>
      <c r="F3" s="22"/>
      <c r="G3" s="22"/>
      <c r="H3" s="22"/>
      <c r="I3" s="22"/>
    </row>
    <row r="4" customFormat="false" ht="12.75" hidden="false" customHeight="false" outlineLevel="0" collapsed="false">
      <c r="A4" s="38"/>
      <c r="B4" s="38"/>
      <c r="C4" s="38"/>
      <c r="D4" s="38"/>
      <c r="E4" s="80"/>
      <c r="F4" s="80"/>
      <c r="G4" s="81"/>
      <c r="H4" s="1"/>
      <c r="I4" s="5" t="s">
        <v>205</v>
      </c>
    </row>
    <row r="5" customFormat="false" ht="12.75" hidden="false" customHeight="true" outlineLevel="0" collapsed="false">
      <c r="A5" s="49" t="s">
        <v>4</v>
      </c>
      <c r="B5" s="49" t="s">
        <v>206</v>
      </c>
      <c r="C5" s="49" t="s">
        <v>207</v>
      </c>
      <c r="D5" s="49" t="s">
        <v>152</v>
      </c>
      <c r="E5" s="49" t="s">
        <v>208</v>
      </c>
      <c r="F5" s="49" t="s">
        <v>209</v>
      </c>
      <c r="G5" s="49" t="s">
        <v>153</v>
      </c>
      <c r="H5" s="49" t="s">
        <v>154</v>
      </c>
      <c r="I5" s="49" t="s">
        <v>155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6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</row>
    <row r="9" customFormat="false" ht="25.5" hidden="false" customHeight="false" outlineLevel="0" collapsed="false">
      <c r="A9" s="59" t="n">
        <v>1</v>
      </c>
      <c r="B9" s="32" t="s">
        <v>210</v>
      </c>
      <c r="C9" s="82" t="n">
        <v>611</v>
      </c>
      <c r="D9" s="82"/>
      <c r="E9" s="82"/>
      <c r="F9" s="82"/>
      <c r="G9" s="83" t="n">
        <f aca="false">G10+G39+G48+G61+G71+G93+G100+G110+G117</f>
        <v>9839.95</v>
      </c>
      <c r="H9" s="83" t="n">
        <f aca="false">H10+H39+H48+H61+H71+H93+H100+H110+H117+H124</f>
        <v>7482.88</v>
      </c>
      <c r="I9" s="83" t="n">
        <f aca="false">I10+I39+I48+I61+I71+I93+I100+I110+I117+I124</f>
        <v>7392.79</v>
      </c>
    </row>
    <row r="10" customFormat="false" ht="12.75" hidden="false" customHeight="false" outlineLevel="0" collapsed="false">
      <c r="A10" s="59" t="n">
        <v>2</v>
      </c>
      <c r="B10" s="32" t="s">
        <v>211</v>
      </c>
      <c r="C10" s="82" t="n">
        <v>611</v>
      </c>
      <c r="D10" s="84" t="s">
        <v>157</v>
      </c>
      <c r="E10" s="84"/>
      <c r="F10" s="84"/>
      <c r="G10" s="83" t="n">
        <f aca="false">G17+G11+G27+G33</f>
        <v>3204.4</v>
      </c>
      <c r="H10" s="83" t="n">
        <f aca="false">H17+H11+H27+H33</f>
        <v>3204.4</v>
      </c>
      <c r="I10" s="83" t="n">
        <f aca="false">I17+I11+I27+I33</f>
        <v>3204.4</v>
      </c>
    </row>
    <row r="11" customFormat="false" ht="38.25" hidden="false" customHeight="false" outlineLevel="0" collapsed="false">
      <c r="A11" s="59" t="n">
        <v>3</v>
      </c>
      <c r="B11" s="32" t="s">
        <v>158</v>
      </c>
      <c r="C11" s="82" t="n">
        <v>611</v>
      </c>
      <c r="D11" s="84" t="s">
        <v>159</v>
      </c>
      <c r="E11" s="84"/>
      <c r="F11" s="84"/>
      <c r="G11" s="83" t="n">
        <f aca="false">G12</f>
        <v>1160.32</v>
      </c>
      <c r="H11" s="83" t="n">
        <f aca="false">H12</f>
        <v>1160.32</v>
      </c>
      <c r="I11" s="83" t="n">
        <f aca="false">I12</f>
        <v>1160.32</v>
      </c>
    </row>
    <row r="12" customFormat="false" ht="25.5" hidden="false" customHeight="false" outlineLevel="0" collapsed="false">
      <c r="A12" s="59" t="n">
        <v>4</v>
      </c>
      <c r="B12" s="35" t="s">
        <v>212</v>
      </c>
      <c r="C12" s="85" t="n">
        <v>611</v>
      </c>
      <c r="D12" s="86" t="s">
        <v>159</v>
      </c>
      <c r="E12" s="86" t="s">
        <v>213</v>
      </c>
      <c r="F12" s="86"/>
      <c r="G12" s="87" t="n">
        <f aca="false">G13</f>
        <v>1160.32</v>
      </c>
      <c r="H12" s="87" t="n">
        <f aca="false">H13</f>
        <v>1160.32</v>
      </c>
      <c r="I12" s="87" t="n">
        <f aca="false">I13</f>
        <v>1160.32</v>
      </c>
    </row>
    <row r="13" customFormat="false" ht="12.75" hidden="false" customHeight="false" outlineLevel="0" collapsed="false">
      <c r="A13" s="59" t="n">
        <v>5</v>
      </c>
      <c r="B13" s="35" t="s">
        <v>214</v>
      </c>
      <c r="C13" s="85" t="n">
        <v>611</v>
      </c>
      <c r="D13" s="86" t="s">
        <v>159</v>
      </c>
      <c r="E13" s="86" t="s">
        <v>215</v>
      </c>
      <c r="F13" s="86"/>
      <c r="G13" s="87" t="n">
        <f aca="false">G14</f>
        <v>1160.32</v>
      </c>
      <c r="H13" s="87" t="n">
        <f aca="false">H14</f>
        <v>1160.32</v>
      </c>
      <c r="I13" s="87" t="n">
        <f aca="false">I14</f>
        <v>1160.32</v>
      </c>
    </row>
    <row r="14" customFormat="false" ht="38.25" hidden="false" customHeight="false" outlineLevel="0" collapsed="false">
      <c r="A14" s="59" t="n">
        <v>6</v>
      </c>
      <c r="B14" s="35" t="s">
        <v>216</v>
      </c>
      <c r="C14" s="85" t="n">
        <v>611</v>
      </c>
      <c r="D14" s="86" t="s">
        <v>159</v>
      </c>
      <c r="E14" s="86" t="s">
        <v>217</v>
      </c>
      <c r="F14" s="86"/>
      <c r="G14" s="87" t="n">
        <f aca="false">G15</f>
        <v>1160.32</v>
      </c>
      <c r="H14" s="87" t="n">
        <f aca="false">H15</f>
        <v>1160.32</v>
      </c>
      <c r="I14" s="87" t="n">
        <f aca="false">I15</f>
        <v>1160.32</v>
      </c>
    </row>
    <row r="15" customFormat="false" ht="63.75" hidden="false" customHeight="false" outlineLevel="0" collapsed="false">
      <c r="A15" s="59" t="n">
        <v>7</v>
      </c>
      <c r="B15" s="35" t="s">
        <v>218</v>
      </c>
      <c r="C15" s="85" t="n">
        <v>611</v>
      </c>
      <c r="D15" s="86" t="s">
        <v>159</v>
      </c>
      <c r="E15" s="86" t="s">
        <v>217</v>
      </c>
      <c r="F15" s="86" t="s">
        <v>219</v>
      </c>
      <c r="G15" s="87" t="n">
        <f aca="false">G16</f>
        <v>1160.32</v>
      </c>
      <c r="H15" s="87" t="n">
        <f aca="false">H16</f>
        <v>1160.32</v>
      </c>
      <c r="I15" s="87" t="n">
        <f aca="false">I16</f>
        <v>1160.32</v>
      </c>
    </row>
    <row r="16" customFormat="false" ht="25.5" hidden="false" customHeight="false" outlineLevel="0" collapsed="false">
      <c r="A16" s="59" t="n">
        <v>8</v>
      </c>
      <c r="B16" s="35" t="s">
        <v>220</v>
      </c>
      <c r="C16" s="85" t="n">
        <v>611</v>
      </c>
      <c r="D16" s="86" t="s">
        <v>159</v>
      </c>
      <c r="E16" s="86" t="s">
        <v>217</v>
      </c>
      <c r="F16" s="86" t="s">
        <v>221</v>
      </c>
      <c r="G16" s="87" t="n">
        <v>1160.32</v>
      </c>
      <c r="H16" s="87" t="n">
        <v>1160.32</v>
      </c>
      <c r="I16" s="87" t="n">
        <v>1160.32</v>
      </c>
    </row>
    <row r="17" customFormat="false" ht="42" hidden="false" customHeight="true" outlineLevel="0" collapsed="false">
      <c r="A17" s="59" t="n">
        <v>9</v>
      </c>
      <c r="B17" s="32" t="s">
        <v>160</v>
      </c>
      <c r="C17" s="82" t="n">
        <v>611</v>
      </c>
      <c r="D17" s="84" t="s">
        <v>161</v>
      </c>
      <c r="E17" s="84"/>
      <c r="F17" s="84"/>
      <c r="G17" s="83" t="n">
        <f aca="false">G18</f>
        <v>2039.3</v>
      </c>
      <c r="H17" s="83" t="n">
        <f aca="false">H18</f>
        <v>2039.3</v>
      </c>
      <c r="I17" s="83" t="n">
        <f aca="false">I18</f>
        <v>2039.3</v>
      </c>
    </row>
    <row r="18" customFormat="false" ht="25.5" hidden="false" customHeight="false" outlineLevel="0" collapsed="false">
      <c r="A18" s="59" t="n">
        <v>10</v>
      </c>
      <c r="B18" s="35" t="s">
        <v>212</v>
      </c>
      <c r="C18" s="85" t="n">
        <v>611</v>
      </c>
      <c r="D18" s="86" t="s">
        <v>161</v>
      </c>
      <c r="E18" s="86" t="s">
        <v>213</v>
      </c>
      <c r="F18" s="86"/>
      <c r="G18" s="87" t="n">
        <f aca="false">G19</f>
        <v>2039.3</v>
      </c>
      <c r="H18" s="87" t="n">
        <f aca="false">H19</f>
        <v>2039.3</v>
      </c>
      <c r="I18" s="87" t="n">
        <f aca="false">I19</f>
        <v>2039.3</v>
      </c>
    </row>
    <row r="19" customFormat="false" ht="12.75" hidden="false" customHeight="false" outlineLevel="0" collapsed="false">
      <c r="A19" s="59" t="n">
        <v>11</v>
      </c>
      <c r="B19" s="35" t="s">
        <v>214</v>
      </c>
      <c r="C19" s="85" t="n">
        <v>611</v>
      </c>
      <c r="D19" s="86" t="s">
        <v>161</v>
      </c>
      <c r="E19" s="86" t="s">
        <v>215</v>
      </c>
      <c r="F19" s="86"/>
      <c r="G19" s="87" t="n">
        <f aca="false">G20</f>
        <v>2039.3</v>
      </c>
      <c r="H19" s="87" t="n">
        <f aca="false">H20</f>
        <v>2039.3</v>
      </c>
      <c r="I19" s="87" t="n">
        <f aca="false">I20</f>
        <v>2039.3</v>
      </c>
    </row>
    <row r="20" customFormat="false" ht="63.75" hidden="false" customHeight="false" outlineLevel="0" collapsed="false">
      <c r="A20" s="59" t="n">
        <v>12</v>
      </c>
      <c r="B20" s="35" t="s">
        <v>222</v>
      </c>
      <c r="C20" s="85" t="n">
        <v>611</v>
      </c>
      <c r="D20" s="86" t="s">
        <v>161</v>
      </c>
      <c r="E20" s="86" t="s">
        <v>223</v>
      </c>
      <c r="F20" s="86"/>
      <c r="G20" s="87" t="n">
        <f aca="false">G21+G23+G25</f>
        <v>2039.3</v>
      </c>
      <c r="H20" s="87" t="n">
        <f aca="false">H21+H23+H25</f>
        <v>2039.3</v>
      </c>
      <c r="I20" s="87" t="n">
        <f aca="false">I21+I23+I25</f>
        <v>2039.3</v>
      </c>
    </row>
    <row r="21" customFormat="false" ht="63.75" hidden="false" customHeight="false" outlineLevel="0" collapsed="false">
      <c r="A21" s="59" t="n">
        <v>13</v>
      </c>
      <c r="B21" s="35" t="s">
        <v>218</v>
      </c>
      <c r="C21" s="85" t="n">
        <v>611</v>
      </c>
      <c r="D21" s="86" t="s">
        <v>161</v>
      </c>
      <c r="E21" s="86" t="s">
        <v>223</v>
      </c>
      <c r="F21" s="86" t="s">
        <v>219</v>
      </c>
      <c r="G21" s="87" t="n">
        <f aca="false">G22</f>
        <v>1787.29</v>
      </c>
      <c r="H21" s="87" t="n">
        <f aca="false">H22</f>
        <v>1787.29</v>
      </c>
      <c r="I21" s="87" t="n">
        <f aca="false">I22</f>
        <v>1787.29</v>
      </c>
    </row>
    <row r="22" customFormat="false" ht="25.5" hidden="false" customHeight="false" outlineLevel="0" collapsed="false">
      <c r="A22" s="59" t="n">
        <v>14</v>
      </c>
      <c r="B22" s="35" t="s">
        <v>220</v>
      </c>
      <c r="C22" s="85" t="n">
        <v>611</v>
      </c>
      <c r="D22" s="86" t="s">
        <v>161</v>
      </c>
      <c r="E22" s="86" t="s">
        <v>223</v>
      </c>
      <c r="F22" s="86" t="s">
        <v>221</v>
      </c>
      <c r="G22" s="87" t="n">
        <v>1787.29</v>
      </c>
      <c r="H22" s="87" t="n">
        <v>1787.29</v>
      </c>
      <c r="I22" s="87" t="n">
        <v>1787.29</v>
      </c>
    </row>
    <row r="23" customFormat="false" ht="25.5" hidden="false" customHeight="false" outlineLevel="0" collapsed="false">
      <c r="A23" s="59" t="n">
        <v>15</v>
      </c>
      <c r="B23" s="35" t="s">
        <v>224</v>
      </c>
      <c r="C23" s="85" t="n">
        <v>611</v>
      </c>
      <c r="D23" s="86" t="s">
        <v>161</v>
      </c>
      <c r="E23" s="86" t="s">
        <v>223</v>
      </c>
      <c r="F23" s="86" t="s">
        <v>225</v>
      </c>
      <c r="G23" s="87" t="n">
        <f aca="false">G24</f>
        <v>251.31</v>
      </c>
      <c r="H23" s="87" t="n">
        <f aca="false">H24</f>
        <v>251.31</v>
      </c>
      <c r="I23" s="87" t="n">
        <f aca="false">I24</f>
        <v>251.31</v>
      </c>
    </row>
    <row r="24" customFormat="false" ht="25.5" hidden="false" customHeight="false" outlineLevel="0" collapsed="false">
      <c r="A24" s="59" t="n">
        <v>16</v>
      </c>
      <c r="B24" s="35" t="s">
        <v>226</v>
      </c>
      <c r="C24" s="85" t="n">
        <v>611</v>
      </c>
      <c r="D24" s="86" t="s">
        <v>161</v>
      </c>
      <c r="E24" s="86" t="s">
        <v>223</v>
      </c>
      <c r="F24" s="86" t="s">
        <v>70</v>
      </c>
      <c r="G24" s="87" t="n">
        <v>251.31</v>
      </c>
      <c r="H24" s="87" t="n">
        <v>251.31</v>
      </c>
      <c r="I24" s="87" t="n">
        <v>251.31</v>
      </c>
    </row>
    <row r="25" customFormat="false" ht="12.75" hidden="false" customHeight="false" outlineLevel="0" collapsed="false">
      <c r="A25" s="59" t="n">
        <v>17</v>
      </c>
      <c r="B25" s="35" t="s">
        <v>227</v>
      </c>
      <c r="C25" s="85" t="n">
        <v>611</v>
      </c>
      <c r="D25" s="86" t="s">
        <v>161</v>
      </c>
      <c r="E25" s="86" t="s">
        <v>223</v>
      </c>
      <c r="F25" s="86" t="s">
        <v>228</v>
      </c>
      <c r="G25" s="87" t="n">
        <f aca="false">G26</f>
        <v>0.7</v>
      </c>
      <c r="H25" s="87" t="n">
        <f aca="false">H26</f>
        <v>0.7</v>
      </c>
      <c r="I25" s="87" t="n">
        <f aca="false">I26</f>
        <v>0.7</v>
      </c>
    </row>
    <row r="26" customFormat="false" ht="12.75" hidden="false" customHeight="false" outlineLevel="0" collapsed="false">
      <c r="A26" s="59" t="n">
        <v>18</v>
      </c>
      <c r="B26" s="35" t="s">
        <v>229</v>
      </c>
      <c r="C26" s="85" t="n">
        <v>611</v>
      </c>
      <c r="D26" s="86" t="s">
        <v>161</v>
      </c>
      <c r="E26" s="86" t="s">
        <v>223</v>
      </c>
      <c r="F26" s="86" t="s">
        <v>230</v>
      </c>
      <c r="G26" s="87" t="n">
        <v>0.7</v>
      </c>
      <c r="H26" s="87" t="n">
        <v>0.7</v>
      </c>
      <c r="I26" s="87" t="n">
        <v>0.7</v>
      </c>
    </row>
    <row r="27" customFormat="false" ht="12.75" hidden="false" customHeight="false" outlineLevel="0" collapsed="false">
      <c r="A27" s="59" t="n">
        <v>19</v>
      </c>
      <c r="B27" s="32" t="s">
        <v>162</v>
      </c>
      <c r="C27" s="82" t="n">
        <v>611</v>
      </c>
      <c r="D27" s="84" t="s">
        <v>163</v>
      </c>
      <c r="E27" s="84"/>
      <c r="F27" s="84"/>
      <c r="G27" s="83" t="n">
        <f aca="false">G28</f>
        <v>1</v>
      </c>
      <c r="H27" s="83" t="n">
        <f aca="false">H28</f>
        <v>1</v>
      </c>
      <c r="I27" s="83" t="n">
        <f aca="false">I28</f>
        <v>1</v>
      </c>
    </row>
    <row r="28" customFormat="false" ht="25.5" hidden="false" customHeight="false" outlineLevel="0" collapsed="false">
      <c r="A28" s="59" t="n">
        <v>20</v>
      </c>
      <c r="B28" s="35" t="s">
        <v>212</v>
      </c>
      <c r="C28" s="85" t="n">
        <v>611</v>
      </c>
      <c r="D28" s="86" t="s">
        <v>163</v>
      </c>
      <c r="E28" s="86" t="s">
        <v>213</v>
      </c>
      <c r="F28" s="86"/>
      <c r="G28" s="87" t="n">
        <f aca="false">G29</f>
        <v>1</v>
      </c>
      <c r="H28" s="87" t="n">
        <f aca="false">H29</f>
        <v>1</v>
      </c>
      <c r="I28" s="87" t="n">
        <f aca="false">I29</f>
        <v>1</v>
      </c>
    </row>
    <row r="29" customFormat="false" ht="12.75" hidden="false" customHeight="false" outlineLevel="0" collapsed="false">
      <c r="A29" s="59" t="n">
        <v>21</v>
      </c>
      <c r="B29" s="88" t="s">
        <v>231</v>
      </c>
      <c r="C29" s="85" t="n">
        <v>611</v>
      </c>
      <c r="D29" s="86" t="s">
        <v>163</v>
      </c>
      <c r="E29" s="86" t="s">
        <v>232</v>
      </c>
      <c r="F29" s="86"/>
      <c r="G29" s="87" t="n">
        <f aca="false">G30</f>
        <v>1</v>
      </c>
      <c r="H29" s="87" t="n">
        <f aca="false">H30</f>
        <v>1</v>
      </c>
      <c r="I29" s="87" t="n">
        <f aca="false">I30</f>
        <v>1</v>
      </c>
    </row>
    <row r="30" customFormat="false" ht="12.75" hidden="false" customHeight="false" outlineLevel="0" collapsed="false">
      <c r="A30" s="59" t="n">
        <v>22</v>
      </c>
      <c r="B30" s="88" t="s">
        <v>233</v>
      </c>
      <c r="C30" s="85" t="n">
        <v>611</v>
      </c>
      <c r="D30" s="86" t="s">
        <v>163</v>
      </c>
      <c r="E30" s="86" t="s">
        <v>234</v>
      </c>
      <c r="F30" s="86"/>
      <c r="G30" s="87" t="n">
        <f aca="false">G31</f>
        <v>1</v>
      </c>
      <c r="H30" s="87" t="n">
        <f aca="false">H31</f>
        <v>1</v>
      </c>
      <c r="I30" s="87" t="n">
        <f aca="false">I31</f>
        <v>1</v>
      </c>
    </row>
    <row r="31" customFormat="false" ht="12.75" hidden="false" customHeight="false" outlineLevel="0" collapsed="false">
      <c r="A31" s="59" t="n">
        <v>23</v>
      </c>
      <c r="B31" s="35" t="s">
        <v>227</v>
      </c>
      <c r="C31" s="85" t="n">
        <v>611</v>
      </c>
      <c r="D31" s="86" t="s">
        <v>163</v>
      </c>
      <c r="E31" s="86" t="s">
        <v>234</v>
      </c>
      <c r="F31" s="86" t="s">
        <v>228</v>
      </c>
      <c r="G31" s="87" t="n">
        <f aca="false">G32</f>
        <v>1</v>
      </c>
      <c r="H31" s="87" t="n">
        <f aca="false">H32</f>
        <v>1</v>
      </c>
      <c r="I31" s="87" t="n">
        <f aca="false">I32</f>
        <v>1</v>
      </c>
    </row>
    <row r="32" customFormat="false" ht="12.75" hidden="false" customHeight="false" outlineLevel="0" collapsed="false">
      <c r="A32" s="59" t="n">
        <v>24</v>
      </c>
      <c r="B32" s="35" t="s">
        <v>235</v>
      </c>
      <c r="C32" s="85" t="n">
        <v>611</v>
      </c>
      <c r="D32" s="86" t="s">
        <v>163</v>
      </c>
      <c r="E32" s="86" t="s">
        <v>234</v>
      </c>
      <c r="F32" s="86" t="s">
        <v>236</v>
      </c>
      <c r="G32" s="87" t="n">
        <v>1</v>
      </c>
      <c r="H32" s="87" t="n">
        <v>1</v>
      </c>
      <c r="I32" s="87" t="n">
        <v>1</v>
      </c>
    </row>
    <row r="33" customFormat="false" ht="12.75" hidden="false" customHeight="false" outlineLevel="0" collapsed="false">
      <c r="A33" s="59" t="n">
        <v>25</v>
      </c>
      <c r="B33" s="32" t="s">
        <v>164</v>
      </c>
      <c r="C33" s="82" t="n">
        <v>611</v>
      </c>
      <c r="D33" s="84" t="s">
        <v>165</v>
      </c>
      <c r="E33" s="84"/>
      <c r="F33" s="84"/>
      <c r="G33" s="83" t="n">
        <f aca="false">G34</f>
        <v>3.78</v>
      </c>
      <c r="H33" s="83" t="n">
        <f aca="false">H34</f>
        <v>3.78</v>
      </c>
      <c r="I33" s="83" t="n">
        <f aca="false">I34</f>
        <v>3.78</v>
      </c>
    </row>
    <row r="34" customFormat="false" ht="25.5" hidden="false" customHeight="false" outlineLevel="0" collapsed="false">
      <c r="A34" s="59" t="n">
        <v>26</v>
      </c>
      <c r="B34" s="35" t="s">
        <v>212</v>
      </c>
      <c r="C34" s="85" t="n">
        <v>611</v>
      </c>
      <c r="D34" s="86" t="s">
        <v>165</v>
      </c>
      <c r="E34" s="86" t="s">
        <v>213</v>
      </c>
      <c r="F34" s="86"/>
      <c r="G34" s="87" t="n">
        <f aca="false">G35</f>
        <v>3.78</v>
      </c>
      <c r="H34" s="87" t="n">
        <f aca="false">H35</f>
        <v>3.78</v>
      </c>
      <c r="I34" s="87" t="n">
        <f aca="false">I35</f>
        <v>3.78</v>
      </c>
    </row>
    <row r="35" customFormat="false" ht="12.75" hidden="false" customHeight="false" outlineLevel="0" collapsed="false">
      <c r="A35" s="59" t="n">
        <v>27</v>
      </c>
      <c r="B35" s="35" t="s">
        <v>214</v>
      </c>
      <c r="C35" s="85" t="n">
        <v>611</v>
      </c>
      <c r="D35" s="86" t="s">
        <v>165</v>
      </c>
      <c r="E35" s="86" t="s">
        <v>215</v>
      </c>
      <c r="F35" s="86"/>
      <c r="G35" s="87" t="n">
        <f aca="false">G36</f>
        <v>3.78</v>
      </c>
      <c r="H35" s="87" t="n">
        <f aca="false">H36</f>
        <v>3.78</v>
      </c>
      <c r="I35" s="87" t="n">
        <f aca="false">I36</f>
        <v>3.78</v>
      </c>
    </row>
    <row r="36" customFormat="false" ht="51" hidden="false" customHeight="false" outlineLevel="0" collapsed="false">
      <c r="A36" s="59" t="n">
        <v>28</v>
      </c>
      <c r="B36" s="35" t="s">
        <v>237</v>
      </c>
      <c r="C36" s="85" t="n">
        <v>611</v>
      </c>
      <c r="D36" s="86" t="s">
        <v>165</v>
      </c>
      <c r="E36" s="86" t="s">
        <v>238</v>
      </c>
      <c r="F36" s="86"/>
      <c r="G36" s="87" t="n">
        <f aca="false">G37</f>
        <v>3.78</v>
      </c>
      <c r="H36" s="87" t="n">
        <f aca="false">H37</f>
        <v>3.78</v>
      </c>
      <c r="I36" s="87" t="n">
        <f aca="false">I37</f>
        <v>3.78</v>
      </c>
    </row>
    <row r="37" customFormat="false" ht="25.5" hidden="false" customHeight="false" outlineLevel="0" collapsed="false">
      <c r="A37" s="59" t="n">
        <v>29</v>
      </c>
      <c r="B37" s="35" t="s">
        <v>239</v>
      </c>
      <c r="C37" s="85" t="n">
        <v>611</v>
      </c>
      <c r="D37" s="86" t="s">
        <v>165</v>
      </c>
      <c r="E37" s="86" t="s">
        <v>238</v>
      </c>
      <c r="F37" s="86" t="s">
        <v>225</v>
      </c>
      <c r="G37" s="87" t="n">
        <f aca="false">G38</f>
        <v>3.78</v>
      </c>
      <c r="H37" s="87" t="n">
        <f aca="false">H38</f>
        <v>3.78</v>
      </c>
      <c r="I37" s="87" t="n">
        <f aca="false">I38</f>
        <v>3.78</v>
      </c>
    </row>
    <row r="38" customFormat="false" ht="25.5" hidden="false" customHeight="false" outlineLevel="0" collapsed="false">
      <c r="A38" s="59" t="n">
        <v>30</v>
      </c>
      <c r="B38" s="35" t="s">
        <v>226</v>
      </c>
      <c r="C38" s="85" t="n">
        <v>611</v>
      </c>
      <c r="D38" s="86" t="s">
        <v>165</v>
      </c>
      <c r="E38" s="86" t="s">
        <v>238</v>
      </c>
      <c r="F38" s="86" t="s">
        <v>70</v>
      </c>
      <c r="G38" s="87" t="n">
        <v>3.78</v>
      </c>
      <c r="H38" s="87" t="n">
        <v>3.78</v>
      </c>
      <c r="I38" s="87" t="n">
        <v>3.78</v>
      </c>
    </row>
    <row r="39" customFormat="false" ht="12.75" hidden="false" customHeight="false" outlineLevel="0" collapsed="false">
      <c r="A39" s="59" t="n">
        <v>31</v>
      </c>
      <c r="B39" s="32" t="s">
        <v>240</v>
      </c>
      <c r="C39" s="82" t="n">
        <v>611</v>
      </c>
      <c r="D39" s="84" t="s">
        <v>167</v>
      </c>
      <c r="E39" s="84"/>
      <c r="F39" s="84"/>
      <c r="G39" s="83" t="n">
        <f aca="false">G40</f>
        <v>173.59</v>
      </c>
      <c r="H39" s="83" t="n">
        <f aca="false">H40</f>
        <v>191.09</v>
      </c>
      <c r="I39" s="83" t="n">
        <f aca="false">I40</f>
        <v>0</v>
      </c>
    </row>
    <row r="40" customFormat="false" ht="12.75" hidden="false" customHeight="false" outlineLevel="0" collapsed="false">
      <c r="A40" s="59" t="n">
        <v>32</v>
      </c>
      <c r="B40" s="89" t="s">
        <v>168</v>
      </c>
      <c r="C40" s="82" t="n">
        <v>611</v>
      </c>
      <c r="D40" s="84" t="s">
        <v>169</v>
      </c>
      <c r="E40" s="84"/>
      <c r="F40" s="84"/>
      <c r="G40" s="83" t="n">
        <f aca="false">G41</f>
        <v>173.59</v>
      </c>
      <c r="H40" s="83" t="n">
        <f aca="false">H41</f>
        <v>191.09</v>
      </c>
      <c r="I40" s="83" t="n">
        <f aca="false">I41</f>
        <v>0</v>
      </c>
    </row>
    <row r="41" customFormat="false" ht="25.5" hidden="false" customHeight="false" outlineLevel="0" collapsed="false">
      <c r="A41" s="59" t="n">
        <v>33</v>
      </c>
      <c r="B41" s="35" t="s">
        <v>212</v>
      </c>
      <c r="C41" s="85" t="n">
        <v>611</v>
      </c>
      <c r="D41" s="86" t="s">
        <v>169</v>
      </c>
      <c r="E41" s="86" t="s">
        <v>213</v>
      </c>
      <c r="F41" s="86"/>
      <c r="G41" s="87" t="n">
        <f aca="false">G42</f>
        <v>173.59</v>
      </c>
      <c r="H41" s="87" t="n">
        <f aca="false">H42</f>
        <v>191.09</v>
      </c>
      <c r="I41" s="87" t="n">
        <f aca="false">I42</f>
        <v>0</v>
      </c>
    </row>
    <row r="42" customFormat="false" ht="12.75" hidden="false" customHeight="false" outlineLevel="0" collapsed="false">
      <c r="A42" s="59" t="n">
        <v>34</v>
      </c>
      <c r="B42" s="35" t="s">
        <v>214</v>
      </c>
      <c r="C42" s="85" t="n">
        <v>611</v>
      </c>
      <c r="D42" s="86" t="s">
        <v>169</v>
      </c>
      <c r="E42" s="86" t="s">
        <v>215</v>
      </c>
      <c r="F42" s="86"/>
      <c r="G42" s="87" t="n">
        <f aca="false">G43</f>
        <v>173.59</v>
      </c>
      <c r="H42" s="87" t="n">
        <f aca="false">H43</f>
        <v>191.09</v>
      </c>
      <c r="I42" s="87" t="n">
        <f aca="false">I43</f>
        <v>0</v>
      </c>
    </row>
    <row r="43" customFormat="false" ht="51" hidden="false" customHeight="false" outlineLevel="0" collapsed="false">
      <c r="A43" s="59" t="n">
        <v>35</v>
      </c>
      <c r="B43" s="88" t="s">
        <v>241</v>
      </c>
      <c r="C43" s="85" t="n">
        <v>611</v>
      </c>
      <c r="D43" s="86" t="s">
        <v>169</v>
      </c>
      <c r="E43" s="86" t="s">
        <v>242</v>
      </c>
      <c r="F43" s="86"/>
      <c r="G43" s="87" t="n">
        <f aca="false">G44+G46</f>
        <v>173.59</v>
      </c>
      <c r="H43" s="87" t="n">
        <f aca="false">H44+H46</f>
        <v>191.09</v>
      </c>
      <c r="I43" s="87" t="n">
        <f aca="false">I44+I46</f>
        <v>0</v>
      </c>
    </row>
    <row r="44" customFormat="false" ht="63.75" hidden="false" customHeight="false" outlineLevel="0" collapsed="false">
      <c r="A44" s="59" t="n">
        <v>36</v>
      </c>
      <c r="B44" s="88" t="s">
        <v>218</v>
      </c>
      <c r="C44" s="85" t="n">
        <v>611</v>
      </c>
      <c r="D44" s="86" t="s">
        <v>169</v>
      </c>
      <c r="E44" s="86" t="s">
        <v>242</v>
      </c>
      <c r="F44" s="86" t="s">
        <v>219</v>
      </c>
      <c r="G44" s="87" t="n">
        <f aca="false">G45</f>
        <v>140.24</v>
      </c>
      <c r="H44" s="87" t="n">
        <f aca="false">H45</f>
        <v>140.24</v>
      </c>
      <c r="I44" s="87" t="n">
        <f aca="false">I45</f>
        <v>0</v>
      </c>
    </row>
    <row r="45" customFormat="false" ht="25.5" hidden="false" customHeight="false" outlineLevel="0" collapsed="false">
      <c r="A45" s="59" t="n">
        <v>37</v>
      </c>
      <c r="B45" s="88" t="s">
        <v>220</v>
      </c>
      <c r="C45" s="85" t="n">
        <v>611</v>
      </c>
      <c r="D45" s="86" t="s">
        <v>169</v>
      </c>
      <c r="E45" s="86" t="s">
        <v>242</v>
      </c>
      <c r="F45" s="86" t="s">
        <v>221</v>
      </c>
      <c r="G45" s="87" t="n">
        <v>140.24</v>
      </c>
      <c r="H45" s="87" t="n">
        <v>140.24</v>
      </c>
      <c r="I45" s="87" t="n">
        <v>0</v>
      </c>
    </row>
    <row r="46" customFormat="false" ht="25.5" hidden="false" customHeight="false" outlineLevel="0" collapsed="false">
      <c r="A46" s="59" t="n">
        <v>38</v>
      </c>
      <c r="B46" s="35" t="s">
        <v>239</v>
      </c>
      <c r="C46" s="85" t="n">
        <v>611</v>
      </c>
      <c r="D46" s="86" t="s">
        <v>161</v>
      </c>
      <c r="E46" s="86" t="s">
        <v>223</v>
      </c>
      <c r="F46" s="86" t="s">
        <v>225</v>
      </c>
      <c r="G46" s="87" t="n">
        <f aca="false">G47</f>
        <v>33.35</v>
      </c>
      <c r="H46" s="87" t="n">
        <f aca="false">H47</f>
        <v>50.85</v>
      </c>
      <c r="I46" s="87" t="n">
        <f aca="false">I47</f>
        <v>0</v>
      </c>
    </row>
    <row r="47" customFormat="false" ht="25.5" hidden="false" customHeight="false" outlineLevel="0" collapsed="false">
      <c r="A47" s="59" t="n">
        <v>39</v>
      </c>
      <c r="B47" s="35" t="s">
        <v>226</v>
      </c>
      <c r="C47" s="85" t="n">
        <v>611</v>
      </c>
      <c r="D47" s="86" t="s">
        <v>161</v>
      </c>
      <c r="E47" s="86" t="s">
        <v>223</v>
      </c>
      <c r="F47" s="86" t="s">
        <v>70</v>
      </c>
      <c r="G47" s="87" t="n">
        <v>33.35</v>
      </c>
      <c r="H47" s="87" t="n">
        <v>50.85</v>
      </c>
      <c r="I47" s="87" t="n">
        <v>0</v>
      </c>
    </row>
    <row r="48" customFormat="false" ht="25.5" hidden="false" customHeight="false" outlineLevel="0" collapsed="false">
      <c r="A48" s="59" t="n">
        <v>40</v>
      </c>
      <c r="B48" s="89" t="s">
        <v>243</v>
      </c>
      <c r="C48" s="82" t="n">
        <v>611</v>
      </c>
      <c r="D48" s="84" t="s">
        <v>171</v>
      </c>
      <c r="E48" s="84"/>
      <c r="F48" s="84"/>
      <c r="G48" s="83" t="n">
        <f aca="false">G49+G55</f>
        <v>6</v>
      </c>
      <c r="H48" s="83" t="n">
        <f aca="false">H49+H55</f>
        <v>6</v>
      </c>
      <c r="I48" s="83" t="n">
        <f aca="false">I49+I55</f>
        <v>6</v>
      </c>
    </row>
    <row r="49" customFormat="false" ht="38.25" hidden="false" customHeight="false" outlineLevel="0" collapsed="false">
      <c r="A49" s="59" t="n">
        <v>41</v>
      </c>
      <c r="B49" s="32" t="s">
        <v>172</v>
      </c>
      <c r="C49" s="82" t="n">
        <v>611</v>
      </c>
      <c r="D49" s="84" t="s">
        <v>173</v>
      </c>
      <c r="E49" s="84"/>
      <c r="F49" s="84"/>
      <c r="G49" s="83" t="n">
        <f aca="false">G50</f>
        <v>5</v>
      </c>
      <c r="H49" s="83" t="n">
        <f aca="false">H50</f>
        <v>5</v>
      </c>
      <c r="I49" s="83" t="n">
        <f aca="false">I50</f>
        <v>5</v>
      </c>
    </row>
    <row r="50" customFormat="false" ht="51" hidden="false" customHeight="false" outlineLevel="0" collapsed="false">
      <c r="A50" s="59" t="n">
        <v>42</v>
      </c>
      <c r="B50" s="88" t="s">
        <v>244</v>
      </c>
      <c r="C50" s="85" t="n">
        <v>611</v>
      </c>
      <c r="D50" s="86" t="s">
        <v>173</v>
      </c>
      <c r="E50" s="86" t="s">
        <v>245</v>
      </c>
      <c r="F50" s="86"/>
      <c r="G50" s="87" t="n">
        <f aca="false">G51</f>
        <v>5</v>
      </c>
      <c r="H50" s="87" t="n">
        <f aca="false">H51</f>
        <v>5</v>
      </c>
      <c r="I50" s="87" t="n">
        <f aca="false">I51</f>
        <v>5</v>
      </c>
    </row>
    <row r="51" customFormat="false" ht="25.5" hidden="false" customHeight="false" outlineLevel="0" collapsed="false">
      <c r="A51" s="59" t="n">
        <v>43</v>
      </c>
      <c r="B51" s="88" t="s">
        <v>246</v>
      </c>
      <c r="C51" s="85" t="n">
        <v>611</v>
      </c>
      <c r="D51" s="86" t="s">
        <v>173</v>
      </c>
      <c r="E51" s="86" t="s">
        <v>247</v>
      </c>
      <c r="F51" s="86"/>
      <c r="G51" s="87" t="n">
        <f aca="false">G52</f>
        <v>5</v>
      </c>
      <c r="H51" s="87" t="n">
        <f aca="false">H52</f>
        <v>5</v>
      </c>
      <c r="I51" s="87" t="n">
        <f aca="false">I52</f>
        <v>5</v>
      </c>
    </row>
    <row r="52" customFormat="false" ht="89.25" hidden="false" customHeight="false" outlineLevel="0" collapsed="false">
      <c r="A52" s="59" t="n">
        <v>44</v>
      </c>
      <c r="B52" s="88" t="s">
        <v>248</v>
      </c>
      <c r="C52" s="85" t="n">
        <v>611</v>
      </c>
      <c r="D52" s="86" t="s">
        <v>173</v>
      </c>
      <c r="E52" s="86" t="s">
        <v>249</v>
      </c>
      <c r="F52" s="86"/>
      <c r="G52" s="87" t="n">
        <f aca="false">G53</f>
        <v>5</v>
      </c>
      <c r="H52" s="87" t="n">
        <f aca="false">H53</f>
        <v>5</v>
      </c>
      <c r="I52" s="87" t="n">
        <f aca="false">I53</f>
        <v>5</v>
      </c>
    </row>
    <row r="53" customFormat="false" ht="25.5" hidden="false" customHeight="false" outlineLevel="0" collapsed="false">
      <c r="A53" s="59" t="n">
        <v>45</v>
      </c>
      <c r="B53" s="88" t="s">
        <v>239</v>
      </c>
      <c r="C53" s="85" t="n">
        <v>611</v>
      </c>
      <c r="D53" s="86" t="s">
        <v>173</v>
      </c>
      <c r="E53" s="86" t="s">
        <v>249</v>
      </c>
      <c r="F53" s="86" t="s">
        <v>225</v>
      </c>
      <c r="G53" s="87" t="n">
        <f aca="false">G54</f>
        <v>5</v>
      </c>
      <c r="H53" s="87" t="n">
        <f aca="false">H54</f>
        <v>5</v>
      </c>
      <c r="I53" s="87" t="n">
        <f aca="false">I54</f>
        <v>5</v>
      </c>
    </row>
    <row r="54" customFormat="false" ht="25.5" hidden="false" customHeight="false" outlineLevel="0" collapsed="false">
      <c r="A54" s="59" t="n">
        <v>46</v>
      </c>
      <c r="B54" s="35" t="s">
        <v>226</v>
      </c>
      <c r="C54" s="85" t="n">
        <v>611</v>
      </c>
      <c r="D54" s="86" t="s">
        <v>173</v>
      </c>
      <c r="E54" s="86" t="s">
        <v>249</v>
      </c>
      <c r="F54" s="86" t="s">
        <v>70</v>
      </c>
      <c r="G54" s="87" t="n">
        <v>5</v>
      </c>
      <c r="H54" s="90" t="n">
        <v>5</v>
      </c>
      <c r="I54" s="90" t="n">
        <v>5</v>
      </c>
    </row>
    <row r="55" customFormat="false" ht="25.5" hidden="false" customHeight="false" outlineLevel="0" collapsed="false">
      <c r="A55" s="59" t="n">
        <v>47</v>
      </c>
      <c r="B55" s="32" t="s">
        <v>174</v>
      </c>
      <c r="C55" s="82" t="n">
        <v>611</v>
      </c>
      <c r="D55" s="84" t="s">
        <v>175</v>
      </c>
      <c r="E55" s="84"/>
      <c r="F55" s="84"/>
      <c r="G55" s="83" t="n">
        <f aca="false">G56</f>
        <v>1</v>
      </c>
      <c r="H55" s="83" t="n">
        <f aca="false">H56</f>
        <v>1</v>
      </c>
      <c r="I55" s="83" t="n">
        <f aca="false">I56</f>
        <v>1</v>
      </c>
    </row>
    <row r="56" customFormat="false" ht="51" hidden="false" customHeight="false" outlineLevel="0" collapsed="false">
      <c r="A56" s="59" t="n">
        <v>48</v>
      </c>
      <c r="B56" s="88" t="s">
        <v>250</v>
      </c>
      <c r="C56" s="85" t="n">
        <v>611</v>
      </c>
      <c r="D56" s="86" t="s">
        <v>175</v>
      </c>
      <c r="E56" s="86" t="s">
        <v>245</v>
      </c>
      <c r="F56" s="86"/>
      <c r="G56" s="87" t="n">
        <f aca="false">G57</f>
        <v>1</v>
      </c>
      <c r="H56" s="87" t="n">
        <f aca="false">H57</f>
        <v>1</v>
      </c>
      <c r="I56" s="87" t="n">
        <f aca="false">I57</f>
        <v>1</v>
      </c>
    </row>
    <row r="57" customFormat="false" ht="38.25" hidden="false" customHeight="false" outlineLevel="0" collapsed="false">
      <c r="A57" s="59" t="n">
        <v>49</v>
      </c>
      <c r="B57" s="88" t="s">
        <v>251</v>
      </c>
      <c r="C57" s="85" t="n">
        <v>611</v>
      </c>
      <c r="D57" s="86" t="s">
        <v>175</v>
      </c>
      <c r="E57" s="86" t="s">
        <v>252</v>
      </c>
      <c r="F57" s="86"/>
      <c r="G57" s="87" t="n">
        <f aca="false">G58</f>
        <v>1</v>
      </c>
      <c r="H57" s="87" t="n">
        <f aca="false">H58</f>
        <v>1</v>
      </c>
      <c r="I57" s="87" t="n">
        <f aca="false">I58</f>
        <v>1</v>
      </c>
    </row>
    <row r="58" customFormat="false" ht="102" hidden="false" customHeight="false" outlineLevel="0" collapsed="false">
      <c r="A58" s="59" t="n">
        <v>50</v>
      </c>
      <c r="B58" s="88" t="s">
        <v>253</v>
      </c>
      <c r="C58" s="85" t="n">
        <v>611</v>
      </c>
      <c r="D58" s="86" t="s">
        <v>175</v>
      </c>
      <c r="E58" s="86" t="s">
        <v>254</v>
      </c>
      <c r="F58" s="86"/>
      <c r="G58" s="87" t="n">
        <f aca="false">G59</f>
        <v>1</v>
      </c>
      <c r="H58" s="87" t="n">
        <f aca="false">H59</f>
        <v>1</v>
      </c>
      <c r="I58" s="87" t="n">
        <f aca="false">I59</f>
        <v>1</v>
      </c>
    </row>
    <row r="59" customFormat="false" ht="25.5" hidden="false" customHeight="false" outlineLevel="0" collapsed="false">
      <c r="A59" s="59" t="n">
        <v>51</v>
      </c>
      <c r="B59" s="35" t="s">
        <v>239</v>
      </c>
      <c r="C59" s="85" t="n">
        <v>611</v>
      </c>
      <c r="D59" s="86" t="s">
        <v>175</v>
      </c>
      <c r="E59" s="86" t="s">
        <v>254</v>
      </c>
      <c r="F59" s="86" t="s">
        <v>225</v>
      </c>
      <c r="G59" s="87" t="n">
        <f aca="false">G60</f>
        <v>1</v>
      </c>
      <c r="H59" s="87" t="n">
        <f aca="false">H60</f>
        <v>1</v>
      </c>
      <c r="I59" s="87" t="n">
        <f aca="false">I60</f>
        <v>1</v>
      </c>
    </row>
    <row r="60" customFormat="false" ht="25.5" hidden="false" customHeight="false" outlineLevel="0" collapsed="false">
      <c r="A60" s="59" t="n">
        <v>52</v>
      </c>
      <c r="B60" s="35" t="s">
        <v>226</v>
      </c>
      <c r="C60" s="85" t="n">
        <v>611</v>
      </c>
      <c r="D60" s="86" t="s">
        <v>175</v>
      </c>
      <c r="E60" s="86" t="s">
        <v>254</v>
      </c>
      <c r="F60" s="86" t="s">
        <v>70</v>
      </c>
      <c r="G60" s="87" t="n">
        <v>1</v>
      </c>
      <c r="H60" s="90" t="n">
        <v>1</v>
      </c>
      <c r="I60" s="90" t="n">
        <v>1</v>
      </c>
    </row>
    <row r="61" customFormat="false" ht="12.75" hidden="false" customHeight="false" outlineLevel="0" collapsed="false">
      <c r="A61" s="59" t="n">
        <v>53</v>
      </c>
      <c r="B61" s="32" t="s">
        <v>255</v>
      </c>
      <c r="C61" s="82" t="n">
        <v>611</v>
      </c>
      <c r="D61" s="84" t="s">
        <v>177</v>
      </c>
      <c r="E61" s="84"/>
      <c r="F61" s="84"/>
      <c r="G61" s="83" t="n">
        <f aca="false">G62</f>
        <v>949</v>
      </c>
      <c r="H61" s="83" t="n">
        <f aca="false">H62</f>
        <v>259.2</v>
      </c>
      <c r="I61" s="83" t="n">
        <f aca="false">I62</f>
        <v>356.3</v>
      </c>
    </row>
    <row r="62" customFormat="false" ht="12.75" hidden="false" customHeight="false" outlineLevel="0" collapsed="false">
      <c r="A62" s="59" t="n">
        <v>54</v>
      </c>
      <c r="B62" s="32" t="s">
        <v>178</v>
      </c>
      <c r="C62" s="82" t="n">
        <v>611</v>
      </c>
      <c r="D62" s="84" t="s">
        <v>179</v>
      </c>
      <c r="E62" s="84"/>
      <c r="F62" s="84"/>
      <c r="G62" s="83" t="n">
        <f aca="false">G63</f>
        <v>949</v>
      </c>
      <c r="H62" s="83" t="n">
        <f aca="false">H63</f>
        <v>259.2</v>
      </c>
      <c r="I62" s="83" t="n">
        <f aca="false">I63</f>
        <v>356.3</v>
      </c>
    </row>
    <row r="63" customFormat="false" ht="51" hidden="false" customHeight="false" outlineLevel="0" collapsed="false">
      <c r="A63" s="59" t="n">
        <v>55</v>
      </c>
      <c r="B63" s="35" t="s">
        <v>256</v>
      </c>
      <c r="C63" s="85" t="n">
        <v>611</v>
      </c>
      <c r="D63" s="86" t="s">
        <v>179</v>
      </c>
      <c r="E63" s="86" t="s">
        <v>245</v>
      </c>
      <c r="F63" s="86"/>
      <c r="G63" s="87" t="n">
        <f aca="false">G64</f>
        <v>949</v>
      </c>
      <c r="H63" s="87" t="n">
        <f aca="false">H64</f>
        <v>259.2</v>
      </c>
      <c r="I63" s="87" t="n">
        <f aca="false">I64</f>
        <v>356.3</v>
      </c>
    </row>
    <row r="64" customFormat="false" ht="25.5" hidden="false" customHeight="false" outlineLevel="0" collapsed="false">
      <c r="A64" s="59" t="n">
        <v>56</v>
      </c>
      <c r="B64" s="35" t="s">
        <v>257</v>
      </c>
      <c r="C64" s="85" t="n">
        <v>611</v>
      </c>
      <c r="D64" s="86" t="s">
        <v>179</v>
      </c>
      <c r="E64" s="86" t="s">
        <v>258</v>
      </c>
      <c r="F64" s="86"/>
      <c r="G64" s="87" t="n">
        <f aca="false">G65+G68</f>
        <v>949</v>
      </c>
      <c r="H64" s="87" t="n">
        <f aca="false">H65+H68</f>
        <v>259.2</v>
      </c>
      <c r="I64" s="87" t="n">
        <f aca="false">I65+I68</f>
        <v>356.3</v>
      </c>
    </row>
    <row r="65" customFormat="false" ht="89.25" hidden="false" customHeight="false" outlineLevel="0" collapsed="false">
      <c r="A65" s="59" t="n">
        <v>57</v>
      </c>
      <c r="B65" s="35" t="s">
        <v>259</v>
      </c>
      <c r="C65" s="85" t="n">
        <v>611</v>
      </c>
      <c r="D65" s="86" t="s">
        <v>179</v>
      </c>
      <c r="E65" s="86" t="s">
        <v>260</v>
      </c>
      <c r="F65" s="86"/>
      <c r="G65" s="87" t="n">
        <f aca="false">G66</f>
        <v>246.5</v>
      </c>
      <c r="H65" s="87" t="n">
        <f aca="false">H66</f>
        <v>259.2</v>
      </c>
      <c r="I65" s="87" t="n">
        <f aca="false">I66</f>
        <v>356.3</v>
      </c>
    </row>
    <row r="66" customFormat="false" ht="25.5" hidden="false" customHeight="false" outlineLevel="0" collapsed="false">
      <c r="A66" s="59" t="n">
        <v>58</v>
      </c>
      <c r="B66" s="35" t="s">
        <v>239</v>
      </c>
      <c r="C66" s="85" t="n">
        <v>611</v>
      </c>
      <c r="D66" s="86" t="s">
        <v>179</v>
      </c>
      <c r="E66" s="86" t="s">
        <v>260</v>
      </c>
      <c r="F66" s="86" t="s">
        <v>225</v>
      </c>
      <c r="G66" s="87" t="n">
        <f aca="false">G67</f>
        <v>246.5</v>
      </c>
      <c r="H66" s="87" t="n">
        <f aca="false">H67</f>
        <v>259.2</v>
      </c>
      <c r="I66" s="87" t="n">
        <f aca="false">I67</f>
        <v>356.3</v>
      </c>
    </row>
    <row r="67" customFormat="false" ht="25.5" hidden="false" customHeight="false" outlineLevel="0" collapsed="false">
      <c r="A67" s="59" t="n">
        <v>59</v>
      </c>
      <c r="B67" s="35" t="s">
        <v>226</v>
      </c>
      <c r="C67" s="85" t="n">
        <v>611</v>
      </c>
      <c r="D67" s="86" t="s">
        <v>179</v>
      </c>
      <c r="E67" s="86" t="s">
        <v>260</v>
      </c>
      <c r="F67" s="86" t="s">
        <v>70</v>
      </c>
      <c r="G67" s="87" t="n">
        <v>246.5</v>
      </c>
      <c r="H67" s="90" t="n">
        <v>259.2</v>
      </c>
      <c r="I67" s="90" t="n">
        <v>356.3</v>
      </c>
    </row>
    <row r="68" customFormat="false" ht="102" hidden="false" customHeight="false" outlineLevel="0" collapsed="false">
      <c r="A68" s="59" t="n">
        <v>60</v>
      </c>
      <c r="B68" s="35" t="s">
        <v>261</v>
      </c>
      <c r="C68" s="85" t="n">
        <v>611</v>
      </c>
      <c r="D68" s="86" t="s">
        <v>179</v>
      </c>
      <c r="E68" s="86" t="s">
        <v>262</v>
      </c>
      <c r="F68" s="86"/>
      <c r="G68" s="87" t="n">
        <f aca="false">G69</f>
        <v>702.5</v>
      </c>
      <c r="H68" s="87" t="n">
        <f aca="false">H69</f>
        <v>0</v>
      </c>
      <c r="I68" s="87" t="n">
        <f aca="false">I69</f>
        <v>0</v>
      </c>
    </row>
    <row r="69" customFormat="false" ht="25.5" hidden="false" customHeight="false" outlineLevel="0" collapsed="false">
      <c r="A69" s="59" t="n">
        <v>61</v>
      </c>
      <c r="B69" s="35" t="s">
        <v>239</v>
      </c>
      <c r="C69" s="85" t="n">
        <v>611</v>
      </c>
      <c r="D69" s="86" t="s">
        <v>179</v>
      </c>
      <c r="E69" s="86" t="s">
        <v>262</v>
      </c>
      <c r="F69" s="86" t="s">
        <v>225</v>
      </c>
      <c r="G69" s="87" t="n">
        <f aca="false">G70</f>
        <v>702.5</v>
      </c>
      <c r="H69" s="87" t="n">
        <f aca="false">H70</f>
        <v>0</v>
      </c>
      <c r="I69" s="87" t="n">
        <f aca="false">I70</f>
        <v>0</v>
      </c>
    </row>
    <row r="70" customFormat="false" ht="25.5" hidden="false" customHeight="false" outlineLevel="0" collapsed="false">
      <c r="A70" s="59" t="n">
        <v>62</v>
      </c>
      <c r="B70" s="35" t="s">
        <v>226</v>
      </c>
      <c r="C70" s="85" t="n">
        <v>611</v>
      </c>
      <c r="D70" s="86" t="s">
        <v>179</v>
      </c>
      <c r="E70" s="86" t="s">
        <v>262</v>
      </c>
      <c r="F70" s="86" t="s">
        <v>70</v>
      </c>
      <c r="G70" s="87" t="n">
        <v>702.5</v>
      </c>
      <c r="H70" s="90" t="n">
        <f aca="false">'[1]Расходы програмные'!$F$4/1000</f>
        <v>0</v>
      </c>
      <c r="I70" s="90" t="n">
        <f aca="false">'[1]Расходы програмные'!$G$4/1000</f>
        <v>0</v>
      </c>
    </row>
    <row r="71" customFormat="false" ht="12.75" hidden="false" customHeight="false" outlineLevel="0" collapsed="false">
      <c r="A71" s="59" t="n">
        <v>63</v>
      </c>
      <c r="B71" s="32" t="s">
        <v>263</v>
      </c>
      <c r="C71" s="82" t="n">
        <v>611</v>
      </c>
      <c r="D71" s="84" t="s">
        <v>181</v>
      </c>
      <c r="E71" s="84"/>
      <c r="F71" s="84"/>
      <c r="G71" s="83" t="n">
        <f aca="false">G72</f>
        <v>1895.56</v>
      </c>
      <c r="H71" s="83" t="n">
        <f aca="false">H72</f>
        <v>1895.56</v>
      </c>
      <c r="I71" s="83" t="n">
        <f aca="false">I72</f>
        <v>1895.56</v>
      </c>
    </row>
    <row r="72" customFormat="false" ht="12.75" hidden="false" customHeight="false" outlineLevel="0" collapsed="false">
      <c r="A72" s="59" t="n">
        <v>64</v>
      </c>
      <c r="B72" s="32" t="s">
        <v>182</v>
      </c>
      <c r="C72" s="82" t="n">
        <v>611</v>
      </c>
      <c r="D72" s="84" t="s">
        <v>183</v>
      </c>
      <c r="E72" s="84"/>
      <c r="F72" s="84"/>
      <c r="G72" s="83" t="n">
        <f aca="false">G73</f>
        <v>1895.56</v>
      </c>
      <c r="H72" s="83" t="n">
        <f aca="false">H73</f>
        <v>1895.56</v>
      </c>
      <c r="I72" s="83" t="n">
        <f aca="false">I73</f>
        <v>1895.56</v>
      </c>
    </row>
    <row r="73" customFormat="false" ht="51" hidden="false" customHeight="false" outlineLevel="0" collapsed="false">
      <c r="A73" s="59" t="n">
        <v>65</v>
      </c>
      <c r="B73" s="35" t="s">
        <v>264</v>
      </c>
      <c r="C73" s="85" t="n">
        <v>611</v>
      </c>
      <c r="D73" s="86" t="s">
        <v>183</v>
      </c>
      <c r="E73" s="86" t="s">
        <v>245</v>
      </c>
      <c r="F73" s="86"/>
      <c r="G73" s="87" t="n">
        <f aca="false">G74+G78</f>
        <v>1895.56</v>
      </c>
      <c r="H73" s="87" t="n">
        <f aca="false">H74+H78</f>
        <v>1895.56</v>
      </c>
      <c r="I73" s="87" t="n">
        <f aca="false">I74+I78</f>
        <v>1895.56</v>
      </c>
    </row>
    <row r="74" customFormat="false" ht="25.5" hidden="false" customHeight="false" outlineLevel="0" collapsed="false">
      <c r="A74" s="59" t="n">
        <v>66</v>
      </c>
      <c r="B74" s="35" t="s">
        <v>265</v>
      </c>
      <c r="C74" s="85" t="n">
        <v>611</v>
      </c>
      <c r="D74" s="86" t="s">
        <v>183</v>
      </c>
      <c r="E74" s="86" t="s">
        <v>266</v>
      </c>
      <c r="F74" s="86"/>
      <c r="G74" s="87" t="n">
        <f aca="false">G75</f>
        <v>21</v>
      </c>
      <c r="H74" s="87" t="n">
        <f aca="false">H75</f>
        <v>21</v>
      </c>
      <c r="I74" s="87" t="n">
        <f aca="false">I75</f>
        <v>21</v>
      </c>
    </row>
    <row r="75" customFormat="false" ht="114.75" hidden="false" customHeight="false" outlineLevel="0" collapsed="false">
      <c r="A75" s="59" t="n">
        <v>67</v>
      </c>
      <c r="B75" s="35" t="s">
        <v>267</v>
      </c>
      <c r="C75" s="85" t="n">
        <v>611</v>
      </c>
      <c r="D75" s="86" t="s">
        <v>183</v>
      </c>
      <c r="E75" s="86" t="s">
        <v>268</v>
      </c>
      <c r="F75" s="86"/>
      <c r="G75" s="87" t="n">
        <f aca="false">G76</f>
        <v>21</v>
      </c>
      <c r="H75" s="87" t="n">
        <f aca="false">H76</f>
        <v>21</v>
      </c>
      <c r="I75" s="87" t="n">
        <f aca="false">I76</f>
        <v>21</v>
      </c>
    </row>
    <row r="76" customFormat="false" ht="25.5" hidden="false" customHeight="false" outlineLevel="0" collapsed="false">
      <c r="A76" s="59" t="n">
        <v>68</v>
      </c>
      <c r="B76" s="35" t="s">
        <v>239</v>
      </c>
      <c r="C76" s="85" t="n">
        <v>611</v>
      </c>
      <c r="D76" s="86" t="s">
        <v>183</v>
      </c>
      <c r="E76" s="86" t="s">
        <v>268</v>
      </c>
      <c r="F76" s="86" t="s">
        <v>225</v>
      </c>
      <c r="G76" s="87" t="n">
        <f aca="false">G77</f>
        <v>21</v>
      </c>
      <c r="H76" s="87" t="n">
        <f aca="false">H77</f>
        <v>21</v>
      </c>
      <c r="I76" s="87" t="n">
        <f aca="false">I77</f>
        <v>21</v>
      </c>
    </row>
    <row r="77" customFormat="false" ht="25.5" hidden="false" customHeight="false" outlineLevel="0" collapsed="false">
      <c r="A77" s="59" t="n">
        <v>69</v>
      </c>
      <c r="B77" s="35" t="s">
        <v>226</v>
      </c>
      <c r="C77" s="85" t="n">
        <v>611</v>
      </c>
      <c r="D77" s="86" t="s">
        <v>183</v>
      </c>
      <c r="E77" s="86" t="s">
        <v>268</v>
      </c>
      <c r="F77" s="86" t="s">
        <v>70</v>
      </c>
      <c r="G77" s="87" t="n">
        <v>21</v>
      </c>
      <c r="H77" s="87" t="n">
        <v>21</v>
      </c>
      <c r="I77" s="87" t="n">
        <v>21</v>
      </c>
    </row>
    <row r="78" customFormat="false" ht="25.5" hidden="false" customHeight="false" outlineLevel="0" collapsed="false">
      <c r="A78" s="59" t="n">
        <v>70</v>
      </c>
      <c r="B78" s="35" t="s">
        <v>269</v>
      </c>
      <c r="C78" s="85" t="n">
        <v>611</v>
      </c>
      <c r="D78" s="86" t="s">
        <v>183</v>
      </c>
      <c r="E78" s="86" t="s">
        <v>270</v>
      </c>
      <c r="F78" s="86"/>
      <c r="G78" s="87" t="n">
        <f aca="false">G82+G85+G90+G79</f>
        <v>1874.56</v>
      </c>
      <c r="H78" s="87" t="n">
        <f aca="false">H82+H85+H90+H79</f>
        <v>1874.56</v>
      </c>
      <c r="I78" s="87" t="n">
        <f aca="false">I82+I85+I90+I79</f>
        <v>1874.56</v>
      </c>
    </row>
    <row r="79" customFormat="false" ht="76.5" hidden="false" customHeight="false" outlineLevel="0" collapsed="false">
      <c r="A79" s="59" t="n">
        <v>71</v>
      </c>
      <c r="B79" s="88" t="s">
        <v>271</v>
      </c>
      <c r="C79" s="85" t="n">
        <v>611</v>
      </c>
      <c r="D79" s="86" t="s">
        <v>183</v>
      </c>
      <c r="E79" s="86" t="s">
        <v>272</v>
      </c>
      <c r="F79" s="86"/>
      <c r="G79" s="87" t="n">
        <f aca="false">G80</f>
        <v>50</v>
      </c>
      <c r="H79" s="87" t="n">
        <f aca="false">H80</f>
        <v>50</v>
      </c>
      <c r="I79" s="87" t="n">
        <f aca="false">I80</f>
        <v>50</v>
      </c>
    </row>
    <row r="80" customFormat="false" ht="25.5" hidden="false" customHeight="false" outlineLevel="0" collapsed="false">
      <c r="A80" s="59" t="n">
        <v>72</v>
      </c>
      <c r="B80" s="88" t="s">
        <v>239</v>
      </c>
      <c r="C80" s="85" t="n">
        <v>611</v>
      </c>
      <c r="D80" s="86" t="s">
        <v>183</v>
      </c>
      <c r="E80" s="86" t="s">
        <v>272</v>
      </c>
      <c r="F80" s="86" t="s">
        <v>225</v>
      </c>
      <c r="G80" s="87" t="n">
        <f aca="false">G81</f>
        <v>50</v>
      </c>
      <c r="H80" s="87" t="n">
        <f aca="false">H81</f>
        <v>50</v>
      </c>
      <c r="I80" s="87" t="n">
        <f aca="false">I81</f>
        <v>50</v>
      </c>
    </row>
    <row r="81" customFormat="false" ht="25.5" hidden="false" customHeight="false" outlineLevel="0" collapsed="false">
      <c r="A81" s="59" t="n">
        <v>73</v>
      </c>
      <c r="B81" s="35" t="s">
        <v>226</v>
      </c>
      <c r="C81" s="85" t="n">
        <v>611</v>
      </c>
      <c r="D81" s="86" t="s">
        <v>183</v>
      </c>
      <c r="E81" s="86" t="s">
        <v>272</v>
      </c>
      <c r="F81" s="86" t="s">
        <v>70</v>
      </c>
      <c r="G81" s="87" t="n">
        <v>50</v>
      </c>
      <c r="H81" s="90" t="n">
        <v>50</v>
      </c>
      <c r="I81" s="90" t="n">
        <v>50</v>
      </c>
    </row>
    <row r="82" customFormat="false" ht="89.25" hidden="false" customHeight="false" outlineLevel="0" collapsed="false">
      <c r="A82" s="59" t="n">
        <v>74</v>
      </c>
      <c r="B82" s="88" t="s">
        <v>273</v>
      </c>
      <c r="C82" s="85" t="n">
        <v>611</v>
      </c>
      <c r="D82" s="86" t="s">
        <v>183</v>
      </c>
      <c r="E82" s="86" t="s">
        <v>274</v>
      </c>
      <c r="F82" s="86"/>
      <c r="G82" s="87" t="n">
        <f aca="false">G83</f>
        <v>170</v>
      </c>
      <c r="H82" s="87" t="n">
        <f aca="false">H83</f>
        <v>170</v>
      </c>
      <c r="I82" s="87" t="n">
        <f aca="false">I83</f>
        <v>170</v>
      </c>
    </row>
    <row r="83" customFormat="false" ht="25.5" hidden="false" customHeight="false" outlineLevel="0" collapsed="false">
      <c r="A83" s="59" t="n">
        <v>75</v>
      </c>
      <c r="B83" s="88" t="s">
        <v>239</v>
      </c>
      <c r="C83" s="85" t="n">
        <v>611</v>
      </c>
      <c r="D83" s="86" t="s">
        <v>183</v>
      </c>
      <c r="E83" s="86" t="s">
        <v>274</v>
      </c>
      <c r="F83" s="86" t="s">
        <v>225</v>
      </c>
      <c r="G83" s="87" t="n">
        <f aca="false">G84</f>
        <v>170</v>
      </c>
      <c r="H83" s="87" t="n">
        <f aca="false">H84</f>
        <v>170</v>
      </c>
      <c r="I83" s="87" t="n">
        <f aca="false">I84</f>
        <v>170</v>
      </c>
    </row>
    <row r="84" customFormat="false" ht="25.5" hidden="false" customHeight="false" outlineLevel="0" collapsed="false">
      <c r="A84" s="59" t="n">
        <v>76</v>
      </c>
      <c r="B84" s="35" t="s">
        <v>226</v>
      </c>
      <c r="C84" s="85" t="n">
        <v>611</v>
      </c>
      <c r="D84" s="86" t="s">
        <v>183</v>
      </c>
      <c r="E84" s="86" t="s">
        <v>274</v>
      </c>
      <c r="F84" s="86" t="s">
        <v>70</v>
      </c>
      <c r="G84" s="87" t="n">
        <v>170</v>
      </c>
      <c r="H84" s="90" t="n">
        <v>170</v>
      </c>
      <c r="I84" s="90" t="n">
        <v>170</v>
      </c>
    </row>
    <row r="85" customFormat="false" ht="89.25" hidden="false" customHeight="false" outlineLevel="0" collapsed="false">
      <c r="A85" s="59" t="n">
        <v>77</v>
      </c>
      <c r="B85" s="35" t="s">
        <v>275</v>
      </c>
      <c r="C85" s="85" t="n">
        <v>611</v>
      </c>
      <c r="D85" s="86" t="s">
        <v>183</v>
      </c>
      <c r="E85" s="86" t="s">
        <v>276</v>
      </c>
      <c r="F85" s="86"/>
      <c r="G85" s="87" t="n">
        <f aca="false">G86+G88</f>
        <v>1183.55</v>
      </c>
      <c r="H85" s="87" t="n">
        <f aca="false">H86+H88</f>
        <v>1183.55</v>
      </c>
      <c r="I85" s="87" t="n">
        <f aca="false">I86+I88</f>
        <v>1183.55</v>
      </c>
    </row>
    <row r="86" customFormat="false" ht="63.75" hidden="false" customHeight="false" outlineLevel="0" collapsed="false">
      <c r="A86" s="59" t="n">
        <v>78</v>
      </c>
      <c r="B86" s="88" t="s">
        <v>218</v>
      </c>
      <c r="C86" s="85" t="n">
        <v>611</v>
      </c>
      <c r="D86" s="86" t="s">
        <v>183</v>
      </c>
      <c r="E86" s="86" t="s">
        <v>276</v>
      </c>
      <c r="F86" s="86" t="s">
        <v>219</v>
      </c>
      <c r="G86" s="87" t="n">
        <f aca="false">G87</f>
        <v>721.55</v>
      </c>
      <c r="H86" s="87" t="n">
        <f aca="false">H87</f>
        <v>721.55</v>
      </c>
      <c r="I86" s="87" t="n">
        <f aca="false">I87</f>
        <v>721.55</v>
      </c>
    </row>
    <row r="87" customFormat="false" ht="25.5" hidden="false" customHeight="false" outlineLevel="0" collapsed="false">
      <c r="A87" s="59" t="n">
        <v>79</v>
      </c>
      <c r="B87" s="88" t="s">
        <v>220</v>
      </c>
      <c r="C87" s="85" t="n">
        <v>611</v>
      </c>
      <c r="D87" s="86" t="s">
        <v>183</v>
      </c>
      <c r="E87" s="86" t="s">
        <v>276</v>
      </c>
      <c r="F87" s="86" t="s">
        <v>221</v>
      </c>
      <c r="G87" s="87" t="n">
        <v>721.55</v>
      </c>
      <c r="H87" s="90" t="n">
        <v>721.55</v>
      </c>
      <c r="I87" s="90" t="n">
        <v>721.55</v>
      </c>
    </row>
    <row r="88" customFormat="false" ht="25.5" hidden="false" customHeight="false" outlineLevel="0" collapsed="false">
      <c r="A88" s="59" t="n">
        <v>80</v>
      </c>
      <c r="B88" s="88" t="s">
        <v>239</v>
      </c>
      <c r="C88" s="85" t="n">
        <v>611</v>
      </c>
      <c r="D88" s="86" t="s">
        <v>183</v>
      </c>
      <c r="E88" s="86" t="s">
        <v>276</v>
      </c>
      <c r="F88" s="86" t="s">
        <v>225</v>
      </c>
      <c r="G88" s="87" t="n">
        <f aca="false">G89</f>
        <v>462</v>
      </c>
      <c r="H88" s="87" t="n">
        <f aca="false">H89</f>
        <v>462</v>
      </c>
      <c r="I88" s="87" t="n">
        <f aca="false">I89</f>
        <v>462</v>
      </c>
    </row>
    <row r="89" customFormat="false" ht="25.5" hidden="false" customHeight="false" outlineLevel="0" collapsed="false">
      <c r="A89" s="59" t="n">
        <v>81</v>
      </c>
      <c r="B89" s="35" t="s">
        <v>226</v>
      </c>
      <c r="C89" s="85" t="n">
        <v>611</v>
      </c>
      <c r="D89" s="86" t="s">
        <v>183</v>
      </c>
      <c r="E89" s="86" t="s">
        <v>276</v>
      </c>
      <c r="F89" s="86" t="s">
        <v>70</v>
      </c>
      <c r="G89" s="87" t="n">
        <v>462</v>
      </c>
      <c r="H89" s="90" t="n">
        <v>462</v>
      </c>
      <c r="I89" s="90" t="n">
        <v>462</v>
      </c>
    </row>
    <row r="90" customFormat="false" ht="89.25" hidden="false" customHeight="false" outlineLevel="0" collapsed="false">
      <c r="A90" s="59" t="n">
        <v>82</v>
      </c>
      <c r="B90" s="88" t="s">
        <v>277</v>
      </c>
      <c r="C90" s="85" t="n">
        <v>611</v>
      </c>
      <c r="D90" s="86" t="s">
        <v>183</v>
      </c>
      <c r="E90" s="86" t="s">
        <v>278</v>
      </c>
      <c r="F90" s="86"/>
      <c r="G90" s="87" t="n">
        <f aca="false">G91</f>
        <v>471.01</v>
      </c>
      <c r="H90" s="87" t="n">
        <f aca="false">H91</f>
        <v>471.01</v>
      </c>
      <c r="I90" s="87" t="n">
        <f aca="false">I91</f>
        <v>471.01</v>
      </c>
    </row>
    <row r="91" customFormat="false" ht="63.75" hidden="false" customHeight="false" outlineLevel="0" collapsed="false">
      <c r="A91" s="59" t="n">
        <v>83</v>
      </c>
      <c r="B91" s="35" t="s">
        <v>218</v>
      </c>
      <c r="C91" s="85" t="n">
        <v>611</v>
      </c>
      <c r="D91" s="86" t="s">
        <v>183</v>
      </c>
      <c r="E91" s="86" t="s">
        <v>278</v>
      </c>
      <c r="F91" s="86" t="s">
        <v>219</v>
      </c>
      <c r="G91" s="87" t="n">
        <f aca="false">G92</f>
        <v>471.01</v>
      </c>
      <c r="H91" s="87" t="n">
        <f aca="false">H92</f>
        <v>471.01</v>
      </c>
      <c r="I91" s="87" t="n">
        <f aca="false">I92</f>
        <v>471.01</v>
      </c>
    </row>
    <row r="92" customFormat="false" ht="25.5" hidden="false" customHeight="false" outlineLevel="0" collapsed="false">
      <c r="A92" s="59" t="n">
        <v>84</v>
      </c>
      <c r="B92" s="35" t="s">
        <v>220</v>
      </c>
      <c r="C92" s="85" t="n">
        <v>611</v>
      </c>
      <c r="D92" s="86" t="s">
        <v>183</v>
      </c>
      <c r="E92" s="86" t="s">
        <v>278</v>
      </c>
      <c r="F92" s="86" t="s">
        <v>221</v>
      </c>
      <c r="G92" s="87" t="n">
        <v>471.01</v>
      </c>
      <c r="H92" s="90" t="n">
        <v>471.01</v>
      </c>
      <c r="I92" s="90" t="n">
        <v>471.01</v>
      </c>
    </row>
    <row r="93" customFormat="false" ht="12.75" hidden="false" customHeight="false" outlineLevel="0" collapsed="false">
      <c r="A93" s="59" t="n">
        <v>85</v>
      </c>
      <c r="B93" s="89" t="s">
        <v>279</v>
      </c>
      <c r="C93" s="82" t="n">
        <v>611</v>
      </c>
      <c r="D93" s="84" t="s">
        <v>185</v>
      </c>
      <c r="E93" s="84"/>
      <c r="F93" s="84"/>
      <c r="G93" s="83" t="n">
        <f aca="false">G94</f>
        <v>5.5</v>
      </c>
      <c r="H93" s="83" t="n">
        <f aca="false">H94</f>
        <v>5.5</v>
      </c>
      <c r="I93" s="83" t="n">
        <f aca="false">I94</f>
        <v>5.5</v>
      </c>
    </row>
    <row r="94" customFormat="false" ht="12.75" hidden="false" customHeight="false" outlineLevel="0" collapsed="false">
      <c r="A94" s="59" t="n">
        <v>86</v>
      </c>
      <c r="B94" s="32" t="s">
        <v>186</v>
      </c>
      <c r="C94" s="82" t="n">
        <v>611</v>
      </c>
      <c r="D94" s="84" t="s">
        <v>187</v>
      </c>
      <c r="E94" s="84"/>
      <c r="F94" s="84"/>
      <c r="G94" s="83" t="n">
        <f aca="false">G95</f>
        <v>5.5</v>
      </c>
      <c r="H94" s="83" t="n">
        <f aca="false">H95</f>
        <v>5.5</v>
      </c>
      <c r="I94" s="83" t="n">
        <f aca="false">I95</f>
        <v>5.5</v>
      </c>
    </row>
    <row r="95" customFormat="false" ht="76.5" hidden="false" customHeight="false" outlineLevel="0" collapsed="false">
      <c r="A95" s="59" t="n">
        <v>87</v>
      </c>
      <c r="B95" s="35" t="s">
        <v>280</v>
      </c>
      <c r="C95" s="85" t="n">
        <v>611</v>
      </c>
      <c r="D95" s="86" t="s">
        <v>187</v>
      </c>
      <c r="E95" s="86" t="s">
        <v>281</v>
      </c>
      <c r="F95" s="86"/>
      <c r="G95" s="87" t="n">
        <f aca="false">G96+G98</f>
        <v>5.5</v>
      </c>
      <c r="H95" s="87" t="n">
        <f aca="false">H96+H98</f>
        <v>5.5</v>
      </c>
      <c r="I95" s="87" t="n">
        <f aca="false">I96+I98</f>
        <v>5.5</v>
      </c>
    </row>
    <row r="96" customFormat="false" ht="25.5" hidden="false" customHeight="false" outlineLevel="0" collapsed="false">
      <c r="A96" s="59" t="n">
        <v>88</v>
      </c>
      <c r="B96" s="35" t="s">
        <v>239</v>
      </c>
      <c r="C96" s="85" t="n">
        <v>611</v>
      </c>
      <c r="D96" s="86" t="s">
        <v>187</v>
      </c>
      <c r="E96" s="86" t="s">
        <v>281</v>
      </c>
      <c r="F96" s="86" t="s">
        <v>225</v>
      </c>
      <c r="G96" s="87" t="n">
        <f aca="false">G97</f>
        <v>5</v>
      </c>
      <c r="H96" s="87" t="n">
        <v>5</v>
      </c>
      <c r="I96" s="87" t="n">
        <v>5</v>
      </c>
    </row>
    <row r="97" customFormat="false" ht="25.5" hidden="false" customHeight="false" outlineLevel="0" collapsed="false">
      <c r="A97" s="59" t="n">
        <v>89</v>
      </c>
      <c r="B97" s="35" t="s">
        <v>226</v>
      </c>
      <c r="C97" s="85" t="n">
        <v>611</v>
      </c>
      <c r="D97" s="86" t="s">
        <v>187</v>
      </c>
      <c r="E97" s="86" t="s">
        <v>281</v>
      </c>
      <c r="F97" s="86" t="s">
        <v>70</v>
      </c>
      <c r="G97" s="87" t="n">
        <v>5</v>
      </c>
      <c r="H97" s="87" t="n">
        <v>5</v>
      </c>
      <c r="I97" s="87" t="n">
        <v>5</v>
      </c>
    </row>
    <row r="98" customFormat="false" ht="12.75" hidden="false" customHeight="false" outlineLevel="0" collapsed="false">
      <c r="A98" s="59" t="n">
        <v>90</v>
      </c>
      <c r="B98" s="88" t="s">
        <v>227</v>
      </c>
      <c r="C98" s="85" t="n">
        <v>611</v>
      </c>
      <c r="D98" s="86" t="s">
        <v>187</v>
      </c>
      <c r="E98" s="86" t="s">
        <v>281</v>
      </c>
      <c r="F98" s="86" t="s">
        <v>228</v>
      </c>
      <c r="G98" s="87" t="n">
        <f aca="false">G99</f>
        <v>0.5</v>
      </c>
      <c r="H98" s="87" t="n">
        <f aca="false">H99</f>
        <v>0.5</v>
      </c>
      <c r="I98" s="87" t="n">
        <f aca="false">I99</f>
        <v>0.5</v>
      </c>
    </row>
    <row r="99" customFormat="false" ht="12.75" hidden="false" customHeight="false" outlineLevel="0" collapsed="false">
      <c r="A99" s="59" t="n">
        <v>91</v>
      </c>
      <c r="B99" s="35" t="s">
        <v>229</v>
      </c>
      <c r="C99" s="85" t="n">
        <v>611</v>
      </c>
      <c r="D99" s="86" t="s">
        <v>187</v>
      </c>
      <c r="E99" s="86" t="s">
        <v>281</v>
      </c>
      <c r="F99" s="86" t="s">
        <v>230</v>
      </c>
      <c r="G99" s="87" t="n">
        <v>0.5</v>
      </c>
      <c r="H99" s="87" t="n">
        <v>0.5</v>
      </c>
      <c r="I99" s="87" t="n">
        <v>0.5</v>
      </c>
    </row>
    <row r="100" customFormat="false" ht="12.75" hidden="false" customHeight="false" outlineLevel="0" collapsed="false">
      <c r="A100" s="59" t="n">
        <v>92</v>
      </c>
      <c r="B100" s="32" t="s">
        <v>282</v>
      </c>
      <c r="C100" s="82" t="n">
        <v>611</v>
      </c>
      <c r="D100" s="84" t="s">
        <v>189</v>
      </c>
      <c r="E100" s="84"/>
      <c r="F100" s="84"/>
      <c r="G100" s="83" t="n">
        <f aca="false">G101</f>
        <v>3469.8</v>
      </c>
      <c r="H100" s="83" t="n">
        <f aca="false">H101</f>
        <v>1598.16</v>
      </c>
      <c r="I100" s="83" t="n">
        <f aca="false">I101</f>
        <v>1400.03</v>
      </c>
    </row>
    <row r="101" customFormat="false" ht="12.75" hidden="false" customHeight="false" outlineLevel="0" collapsed="false">
      <c r="A101" s="59" t="n">
        <v>93</v>
      </c>
      <c r="B101" s="35" t="s">
        <v>190</v>
      </c>
      <c r="C101" s="85" t="n">
        <v>611</v>
      </c>
      <c r="D101" s="86" t="s">
        <v>191</v>
      </c>
      <c r="E101" s="86"/>
      <c r="F101" s="86"/>
      <c r="G101" s="87" t="n">
        <f aca="false">G102</f>
        <v>3469.8</v>
      </c>
      <c r="H101" s="87" t="n">
        <f aca="false">H102</f>
        <v>1598.16</v>
      </c>
      <c r="I101" s="87" t="n">
        <f aca="false">I102</f>
        <v>1400.03</v>
      </c>
    </row>
    <row r="102" customFormat="false" ht="25.5" hidden="false" customHeight="false" outlineLevel="0" collapsed="false">
      <c r="A102" s="59" t="n">
        <v>94</v>
      </c>
      <c r="B102" s="35" t="s">
        <v>212</v>
      </c>
      <c r="C102" s="85" t="n">
        <v>611</v>
      </c>
      <c r="D102" s="86" t="s">
        <v>191</v>
      </c>
      <c r="E102" s="86" t="s">
        <v>213</v>
      </c>
      <c r="F102" s="86"/>
      <c r="G102" s="87" t="n">
        <f aca="false">G103</f>
        <v>3469.8</v>
      </c>
      <c r="H102" s="87" t="n">
        <f aca="false">H103</f>
        <v>1598.16</v>
      </c>
      <c r="I102" s="87" t="n">
        <f aca="false">I103</f>
        <v>1400.03</v>
      </c>
    </row>
    <row r="103" customFormat="false" ht="12.75" hidden="false" customHeight="false" outlineLevel="0" collapsed="false">
      <c r="A103" s="59" t="n">
        <v>95</v>
      </c>
      <c r="B103" s="35" t="s">
        <v>214</v>
      </c>
      <c r="C103" s="85" t="n">
        <v>611</v>
      </c>
      <c r="D103" s="86" t="s">
        <v>191</v>
      </c>
      <c r="E103" s="86" t="s">
        <v>215</v>
      </c>
      <c r="F103" s="86"/>
      <c r="G103" s="87" t="n">
        <f aca="false">G104+G107</f>
        <v>3469.8</v>
      </c>
      <c r="H103" s="87" t="n">
        <f aca="false">H104+H107</f>
        <v>1598.16</v>
      </c>
      <c r="I103" s="87" t="n">
        <f aca="false">I104+I107</f>
        <v>1400.03</v>
      </c>
    </row>
    <row r="104" customFormat="false" ht="51" hidden="false" customHeight="false" outlineLevel="0" collapsed="false">
      <c r="A104" s="59" t="n">
        <v>96</v>
      </c>
      <c r="B104" s="88" t="s">
        <v>283</v>
      </c>
      <c r="C104" s="85" t="n">
        <v>611</v>
      </c>
      <c r="D104" s="86" t="s">
        <v>191</v>
      </c>
      <c r="E104" s="86" t="s">
        <v>284</v>
      </c>
      <c r="F104" s="86"/>
      <c r="G104" s="87" t="n">
        <f aca="false">G105</f>
        <v>3469.8</v>
      </c>
      <c r="H104" s="87" t="n">
        <f aca="false">H105</f>
        <v>0</v>
      </c>
      <c r="I104" s="87" t="n">
        <f aca="false">I105</f>
        <v>0</v>
      </c>
    </row>
    <row r="105" customFormat="false" ht="12.75" hidden="false" customHeight="false" outlineLevel="0" collapsed="false">
      <c r="A105" s="59" t="n">
        <v>97</v>
      </c>
      <c r="B105" s="88" t="s">
        <v>285</v>
      </c>
      <c r="C105" s="85" t="n">
        <v>611</v>
      </c>
      <c r="D105" s="86" t="s">
        <v>191</v>
      </c>
      <c r="E105" s="86" t="s">
        <v>284</v>
      </c>
      <c r="F105" s="86" t="s">
        <v>286</v>
      </c>
      <c r="G105" s="87" t="n">
        <f aca="false">G106</f>
        <v>3469.8</v>
      </c>
      <c r="H105" s="87" t="n">
        <f aca="false">H106</f>
        <v>0</v>
      </c>
      <c r="I105" s="87" t="n">
        <f aca="false">I106</f>
        <v>0</v>
      </c>
    </row>
    <row r="106" customFormat="false" ht="12.75" hidden="false" customHeight="false" outlineLevel="0" collapsed="false">
      <c r="A106" s="59" t="n">
        <v>98</v>
      </c>
      <c r="B106" s="88" t="s">
        <v>133</v>
      </c>
      <c r="C106" s="85" t="n">
        <v>611</v>
      </c>
      <c r="D106" s="86" t="s">
        <v>191</v>
      </c>
      <c r="E106" s="86" t="s">
        <v>284</v>
      </c>
      <c r="F106" s="86" t="s">
        <v>287</v>
      </c>
      <c r="G106" s="87" t="n">
        <v>3469.8</v>
      </c>
      <c r="H106" s="87" t="n">
        <v>0</v>
      </c>
      <c r="I106" s="87" t="n">
        <v>0</v>
      </c>
    </row>
    <row r="107" customFormat="false" ht="38.25" hidden="false" customHeight="false" outlineLevel="0" collapsed="false">
      <c r="A107" s="59" t="n">
        <v>99</v>
      </c>
      <c r="B107" s="88" t="s">
        <v>288</v>
      </c>
      <c r="C107" s="85" t="n">
        <v>611</v>
      </c>
      <c r="D107" s="86" t="s">
        <v>191</v>
      </c>
      <c r="E107" s="86" t="s">
        <v>289</v>
      </c>
      <c r="F107" s="86"/>
      <c r="G107" s="87" t="n">
        <f aca="false">G108</f>
        <v>0</v>
      </c>
      <c r="H107" s="87" t="n">
        <f aca="false">H108</f>
        <v>1598.16</v>
      </c>
      <c r="I107" s="87" t="n">
        <f aca="false">I108</f>
        <v>1400.03</v>
      </c>
    </row>
    <row r="108" customFormat="false" ht="25.5" hidden="false" customHeight="false" outlineLevel="0" collapsed="false">
      <c r="A108" s="59" t="n">
        <v>100</v>
      </c>
      <c r="B108" s="88" t="s">
        <v>290</v>
      </c>
      <c r="C108" s="85" t="n">
        <v>611</v>
      </c>
      <c r="D108" s="86" t="s">
        <v>191</v>
      </c>
      <c r="E108" s="86" t="s">
        <v>289</v>
      </c>
      <c r="F108" s="86" t="s">
        <v>291</v>
      </c>
      <c r="G108" s="87" t="n">
        <f aca="false">G109</f>
        <v>0</v>
      </c>
      <c r="H108" s="87" t="n">
        <f aca="false">H109</f>
        <v>1598.16</v>
      </c>
      <c r="I108" s="87" t="n">
        <f aca="false">I109</f>
        <v>1400.03</v>
      </c>
    </row>
    <row r="109" customFormat="false" ht="12.75" hidden="false" customHeight="false" outlineLevel="0" collapsed="false">
      <c r="A109" s="59" t="n">
        <v>101</v>
      </c>
      <c r="B109" s="88" t="s">
        <v>292</v>
      </c>
      <c r="C109" s="85" t="n">
        <v>611</v>
      </c>
      <c r="D109" s="86" t="s">
        <v>191</v>
      </c>
      <c r="E109" s="86" t="s">
        <v>289</v>
      </c>
      <c r="F109" s="86" t="s">
        <v>293</v>
      </c>
      <c r="G109" s="87" t="n">
        <v>0</v>
      </c>
      <c r="H109" s="87" t="n">
        <v>1598.16</v>
      </c>
      <c r="I109" s="87" t="n">
        <v>1400.03</v>
      </c>
    </row>
    <row r="110" customFormat="false" ht="12.75" hidden="false" customHeight="false" outlineLevel="0" collapsed="false">
      <c r="A110" s="59" t="n">
        <v>102</v>
      </c>
      <c r="B110" s="89" t="s">
        <v>294</v>
      </c>
      <c r="C110" s="82" t="n">
        <v>611</v>
      </c>
      <c r="D110" s="84" t="s">
        <v>193</v>
      </c>
      <c r="E110" s="84"/>
      <c r="F110" s="84"/>
      <c r="G110" s="83" t="n">
        <f aca="false">G111</f>
        <v>120</v>
      </c>
      <c r="H110" s="83" t="n">
        <f aca="false">H111</f>
        <v>120</v>
      </c>
      <c r="I110" s="83" t="n">
        <f aca="false">I111</f>
        <v>120</v>
      </c>
    </row>
    <row r="111" customFormat="false" ht="12.75" hidden="false" customHeight="false" outlineLevel="0" collapsed="false">
      <c r="A111" s="59" t="n">
        <v>103</v>
      </c>
      <c r="B111" s="88" t="s">
        <v>194</v>
      </c>
      <c r="C111" s="85" t="n">
        <v>611</v>
      </c>
      <c r="D111" s="86" t="s">
        <v>195</v>
      </c>
      <c r="E111" s="86"/>
      <c r="F111" s="86"/>
      <c r="G111" s="87" t="n">
        <f aca="false">G112</f>
        <v>120</v>
      </c>
      <c r="H111" s="87" t="n">
        <f aca="false">H112</f>
        <v>120</v>
      </c>
      <c r="I111" s="87" t="n">
        <f aca="false">I112</f>
        <v>120</v>
      </c>
    </row>
    <row r="112" customFormat="false" ht="25.5" hidden="false" customHeight="false" outlineLevel="0" collapsed="false">
      <c r="A112" s="59" t="n">
        <v>104</v>
      </c>
      <c r="B112" s="88" t="s">
        <v>212</v>
      </c>
      <c r="C112" s="85" t="n">
        <v>611</v>
      </c>
      <c r="D112" s="86" t="s">
        <v>195</v>
      </c>
      <c r="E112" s="86" t="s">
        <v>213</v>
      </c>
      <c r="F112" s="86"/>
      <c r="G112" s="87" t="n">
        <f aca="false">G113</f>
        <v>120</v>
      </c>
      <c r="H112" s="87" t="n">
        <f aca="false">H113</f>
        <v>120</v>
      </c>
      <c r="I112" s="87" t="n">
        <f aca="false">I113</f>
        <v>120</v>
      </c>
    </row>
    <row r="113" customFormat="false" ht="12.75" hidden="false" customHeight="false" outlineLevel="0" collapsed="false">
      <c r="A113" s="59" t="n">
        <v>105</v>
      </c>
      <c r="B113" s="88" t="s">
        <v>214</v>
      </c>
      <c r="C113" s="85" t="n">
        <v>611</v>
      </c>
      <c r="D113" s="86" t="s">
        <v>195</v>
      </c>
      <c r="E113" s="86" t="s">
        <v>215</v>
      </c>
      <c r="F113" s="86"/>
      <c r="G113" s="87" t="n">
        <f aca="false">G114</f>
        <v>120</v>
      </c>
      <c r="H113" s="87" t="n">
        <f aca="false">H114</f>
        <v>120</v>
      </c>
      <c r="I113" s="87" t="n">
        <f aca="false">I114</f>
        <v>120</v>
      </c>
    </row>
    <row r="114" customFormat="false" ht="51" hidden="false" customHeight="false" outlineLevel="0" collapsed="false">
      <c r="A114" s="59" t="n">
        <v>106</v>
      </c>
      <c r="B114" s="88" t="s">
        <v>295</v>
      </c>
      <c r="C114" s="85" t="n">
        <v>611</v>
      </c>
      <c r="D114" s="86" t="s">
        <v>195</v>
      </c>
      <c r="E114" s="86" t="s">
        <v>296</v>
      </c>
      <c r="F114" s="86"/>
      <c r="G114" s="87" t="n">
        <f aca="false">G115</f>
        <v>120</v>
      </c>
      <c r="H114" s="87" t="n">
        <f aca="false">H115</f>
        <v>120</v>
      </c>
      <c r="I114" s="87" t="n">
        <f aca="false">I115</f>
        <v>120</v>
      </c>
    </row>
    <row r="115" customFormat="false" ht="12.75" hidden="false" customHeight="false" outlineLevel="0" collapsed="false">
      <c r="A115" s="59" t="n">
        <v>107</v>
      </c>
      <c r="B115" s="88" t="s">
        <v>297</v>
      </c>
      <c r="C115" s="85" t="n">
        <v>611</v>
      </c>
      <c r="D115" s="86" t="s">
        <v>195</v>
      </c>
      <c r="E115" s="86" t="s">
        <v>296</v>
      </c>
      <c r="F115" s="86" t="s">
        <v>298</v>
      </c>
      <c r="G115" s="87" t="n">
        <f aca="false">G116</f>
        <v>120</v>
      </c>
      <c r="H115" s="87" t="n">
        <f aca="false">H116</f>
        <v>120</v>
      </c>
      <c r="I115" s="87" t="n">
        <f aca="false">I116</f>
        <v>120</v>
      </c>
    </row>
    <row r="116" customFormat="false" ht="12.75" hidden="false" customHeight="false" outlineLevel="0" collapsed="false">
      <c r="A116" s="59" t="n">
        <v>108</v>
      </c>
      <c r="B116" s="88" t="s">
        <v>299</v>
      </c>
      <c r="C116" s="85" t="n">
        <v>611</v>
      </c>
      <c r="D116" s="86" t="s">
        <v>195</v>
      </c>
      <c r="E116" s="86" t="s">
        <v>296</v>
      </c>
      <c r="F116" s="86" t="s">
        <v>300</v>
      </c>
      <c r="G116" s="87" t="n">
        <v>120</v>
      </c>
      <c r="H116" s="90" t="n">
        <v>120</v>
      </c>
      <c r="I116" s="90" t="n">
        <v>120</v>
      </c>
    </row>
    <row r="117" customFormat="false" ht="25.5" hidden="false" customHeight="false" outlineLevel="0" collapsed="false">
      <c r="A117" s="59" t="n">
        <v>109</v>
      </c>
      <c r="B117" s="89" t="s">
        <v>301</v>
      </c>
      <c r="C117" s="84" t="s">
        <v>104</v>
      </c>
      <c r="D117" s="84" t="s">
        <v>197</v>
      </c>
      <c r="E117" s="84"/>
      <c r="F117" s="84"/>
      <c r="G117" s="83" t="n">
        <f aca="false">G118</f>
        <v>16.1</v>
      </c>
      <c r="H117" s="83" t="n">
        <f aca="false">H118</f>
        <v>16.1</v>
      </c>
      <c r="I117" s="83" t="n">
        <f aca="false">I118</f>
        <v>16.1</v>
      </c>
    </row>
    <row r="118" customFormat="false" ht="12.75" hidden="false" customHeight="false" outlineLevel="0" collapsed="false">
      <c r="A118" s="59" t="n">
        <v>110</v>
      </c>
      <c r="B118" s="88" t="s">
        <v>198</v>
      </c>
      <c r="C118" s="86" t="s">
        <v>104</v>
      </c>
      <c r="D118" s="86" t="s">
        <v>199</v>
      </c>
      <c r="E118" s="86"/>
      <c r="F118" s="86"/>
      <c r="G118" s="87" t="n">
        <f aca="false">G119</f>
        <v>16.1</v>
      </c>
      <c r="H118" s="87" t="n">
        <f aca="false">H119</f>
        <v>16.1</v>
      </c>
      <c r="I118" s="87" t="n">
        <f aca="false">I119</f>
        <v>16.1</v>
      </c>
    </row>
    <row r="119" customFormat="false" ht="25.5" hidden="false" customHeight="false" outlineLevel="0" collapsed="false">
      <c r="A119" s="59" t="n">
        <v>111</v>
      </c>
      <c r="B119" s="88" t="s">
        <v>212</v>
      </c>
      <c r="C119" s="86" t="s">
        <v>104</v>
      </c>
      <c r="D119" s="86" t="s">
        <v>199</v>
      </c>
      <c r="E119" s="86" t="s">
        <v>213</v>
      </c>
      <c r="F119" s="86"/>
      <c r="G119" s="87" t="n">
        <f aca="false">G120</f>
        <v>16.1</v>
      </c>
      <c r="H119" s="87" t="n">
        <f aca="false">H120</f>
        <v>16.1</v>
      </c>
      <c r="I119" s="87" t="n">
        <f aca="false">I120</f>
        <v>16.1</v>
      </c>
    </row>
    <row r="120" customFormat="false" ht="12.75" hidden="false" customHeight="false" outlineLevel="0" collapsed="false">
      <c r="A120" s="59" t="n">
        <v>112</v>
      </c>
      <c r="B120" s="88" t="s">
        <v>214</v>
      </c>
      <c r="C120" s="86" t="s">
        <v>104</v>
      </c>
      <c r="D120" s="86" t="s">
        <v>199</v>
      </c>
      <c r="E120" s="86" t="s">
        <v>215</v>
      </c>
      <c r="F120" s="86"/>
      <c r="G120" s="87" t="n">
        <f aca="false">G121</f>
        <v>16.1</v>
      </c>
      <c r="H120" s="87" t="n">
        <f aca="false">H121</f>
        <v>16.1</v>
      </c>
      <c r="I120" s="87" t="n">
        <f aca="false">I121</f>
        <v>16.1</v>
      </c>
    </row>
    <row r="121" customFormat="false" ht="51" hidden="false" customHeight="false" outlineLevel="0" collapsed="false">
      <c r="A121" s="59" t="n">
        <v>113</v>
      </c>
      <c r="B121" s="88" t="s">
        <v>302</v>
      </c>
      <c r="C121" s="86" t="s">
        <v>104</v>
      </c>
      <c r="D121" s="86" t="s">
        <v>199</v>
      </c>
      <c r="E121" s="86" t="s">
        <v>303</v>
      </c>
      <c r="F121" s="86"/>
      <c r="G121" s="87" t="n">
        <f aca="false">G122</f>
        <v>16.1</v>
      </c>
      <c r="H121" s="87" t="n">
        <f aca="false">H122</f>
        <v>16.1</v>
      </c>
      <c r="I121" s="87" t="n">
        <f aca="false">I122</f>
        <v>16.1</v>
      </c>
    </row>
    <row r="122" customFormat="false" ht="12.75" hidden="false" customHeight="false" outlineLevel="0" collapsed="false">
      <c r="A122" s="59" t="n">
        <v>114</v>
      </c>
      <c r="B122" s="88" t="s">
        <v>285</v>
      </c>
      <c r="C122" s="86" t="s">
        <v>104</v>
      </c>
      <c r="D122" s="86" t="s">
        <v>199</v>
      </c>
      <c r="E122" s="86" t="s">
        <v>303</v>
      </c>
      <c r="F122" s="86" t="s">
        <v>286</v>
      </c>
      <c r="G122" s="87" t="n">
        <f aca="false">G123</f>
        <v>16.1</v>
      </c>
      <c r="H122" s="87" t="n">
        <f aca="false">H123</f>
        <v>16.1</v>
      </c>
      <c r="I122" s="87" t="n">
        <f aca="false">I123</f>
        <v>16.1</v>
      </c>
    </row>
    <row r="123" customFormat="false" ht="12.75" hidden="false" customHeight="false" outlineLevel="0" collapsed="false">
      <c r="A123" s="59" t="n">
        <v>115</v>
      </c>
      <c r="B123" s="35" t="s">
        <v>133</v>
      </c>
      <c r="C123" s="85" t="n">
        <v>611</v>
      </c>
      <c r="D123" s="86" t="s">
        <v>199</v>
      </c>
      <c r="E123" s="86" t="s">
        <v>303</v>
      </c>
      <c r="F123" s="86" t="s">
        <v>287</v>
      </c>
      <c r="G123" s="87" t="n">
        <v>16.1</v>
      </c>
      <c r="H123" s="90" t="n">
        <v>16.1</v>
      </c>
      <c r="I123" s="90" t="n">
        <v>16.1</v>
      </c>
    </row>
    <row r="124" customFormat="false" ht="12.75" hidden="false" customHeight="false" outlineLevel="0" collapsed="false">
      <c r="A124" s="59" t="n">
        <v>116</v>
      </c>
      <c r="B124" s="35" t="s">
        <v>304</v>
      </c>
      <c r="C124" s="85"/>
      <c r="D124" s="86"/>
      <c r="E124" s="86"/>
      <c r="F124" s="86"/>
      <c r="G124" s="87"/>
      <c r="H124" s="90" t="n">
        <v>186.87</v>
      </c>
      <c r="I124" s="90" t="n">
        <v>388.9</v>
      </c>
    </row>
    <row r="125" s="38" customFormat="true" ht="11.25" hidden="false" customHeight="false" outlineLevel="0" collapsed="false">
      <c r="A125" s="91"/>
      <c r="B125" s="91"/>
      <c r="C125" s="92"/>
      <c r="D125" s="93"/>
      <c r="E125" s="94"/>
      <c r="F125" s="94"/>
      <c r="G125" s="95"/>
    </row>
  </sheetData>
  <mergeCells count="12">
    <mergeCell ref="D1:I1"/>
    <mergeCell ref="B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551388888888889" right="0.275694444444444" top="0.472222222222222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00" workbookViewId="0">
      <selection pane="topLeft" activeCell="E9" activeCellId="0" sqref="E9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14"/>
    <col collapsed="false" customWidth="true" hidden="false" outlineLevel="0" max="3" min="3" style="0" width="10.99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8.41"/>
  </cols>
  <sheetData>
    <row r="1" customFormat="false" ht="22.5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</row>
    <row r="2" customFormat="false" ht="57" hidden="false" customHeight="true" outlineLevel="0" collapsed="false">
      <c r="A2" s="3" t="s">
        <v>306</v>
      </c>
      <c r="B2" s="3"/>
      <c r="C2" s="3"/>
      <c r="D2" s="3"/>
      <c r="E2" s="3"/>
      <c r="F2" s="3"/>
      <c r="G2" s="3"/>
      <c r="H2" s="3"/>
    </row>
    <row r="3" customFormat="false" ht="61.5" hidden="false" customHeight="true" outlineLevel="0" collapsed="false">
      <c r="A3" s="22" t="s">
        <v>307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8"/>
      <c r="B4" s="38"/>
      <c r="C4" s="80"/>
      <c r="D4" s="80"/>
      <c r="E4" s="80"/>
      <c r="F4" s="80"/>
      <c r="G4" s="80"/>
      <c r="H4" s="5" t="s">
        <v>205</v>
      </c>
    </row>
    <row r="5" customFormat="false" ht="12.75" hidden="false" customHeight="true" outlineLevel="0" collapsed="false">
      <c r="A5" s="49" t="s">
        <v>4</v>
      </c>
      <c r="B5" s="71" t="s">
        <v>206</v>
      </c>
      <c r="C5" s="49" t="s">
        <v>208</v>
      </c>
      <c r="D5" s="49" t="s">
        <v>209</v>
      </c>
      <c r="E5" s="49" t="s">
        <v>152</v>
      </c>
      <c r="F5" s="49" t="s">
        <v>7</v>
      </c>
      <c r="G5" s="49" t="s">
        <v>8</v>
      </c>
      <c r="H5" s="49" t="s">
        <v>9</v>
      </c>
    </row>
    <row r="6" customFormat="false" ht="12.75" hidden="false" customHeight="false" outlineLevel="0" collapsed="false">
      <c r="A6" s="49"/>
      <c r="B6" s="71"/>
      <c r="C6" s="49"/>
      <c r="D6" s="49"/>
      <c r="E6" s="49"/>
      <c r="F6" s="49"/>
      <c r="G6" s="49"/>
      <c r="H6" s="49"/>
    </row>
    <row r="7" customFormat="false" ht="12.75" hidden="false" customHeight="false" outlineLevel="0" collapsed="false">
      <c r="A7" s="49"/>
      <c r="B7" s="71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49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</row>
    <row r="9" customFormat="false" ht="63.75" hidden="false" customHeight="false" outlineLevel="0" collapsed="false">
      <c r="A9" s="6" t="n">
        <v>1</v>
      </c>
      <c r="B9" s="71" t="s">
        <v>308</v>
      </c>
      <c r="C9" s="26" t="s">
        <v>245</v>
      </c>
      <c r="D9" s="27"/>
      <c r="E9" s="27"/>
      <c r="F9" s="83" t="n">
        <f aca="false">F10+F21+F27+F33+F39</f>
        <v>2850.56</v>
      </c>
      <c r="G9" s="83" t="n">
        <f aca="false">G10+G21+G27+G33+G39</f>
        <v>2160.76</v>
      </c>
      <c r="H9" s="83" t="n">
        <f aca="false">H10+H21+H27+H33+H39</f>
        <v>2257.86</v>
      </c>
    </row>
    <row r="10" customFormat="false" ht="25.5" hidden="false" customHeight="false" outlineLevel="0" collapsed="false">
      <c r="A10" s="6" t="n">
        <v>2</v>
      </c>
      <c r="B10" s="35" t="s">
        <v>309</v>
      </c>
      <c r="C10" s="96" t="s">
        <v>258</v>
      </c>
      <c r="D10" s="7"/>
      <c r="E10" s="96"/>
      <c r="F10" s="97" t="n">
        <f aca="false">F11+F16</f>
        <v>949</v>
      </c>
      <c r="G10" s="97" t="n">
        <f aca="false">G11+G16</f>
        <v>259.2</v>
      </c>
      <c r="H10" s="97" t="n">
        <f aca="false">H11+H16</f>
        <v>356.3</v>
      </c>
    </row>
    <row r="11" customFormat="false" ht="89.25" hidden="false" customHeight="false" outlineLevel="0" collapsed="false">
      <c r="A11" s="6" t="n">
        <v>3</v>
      </c>
      <c r="B11" s="35" t="s">
        <v>259</v>
      </c>
      <c r="C11" s="96" t="s">
        <v>260</v>
      </c>
      <c r="D11" s="96"/>
      <c r="E11" s="96"/>
      <c r="F11" s="97" t="n">
        <f aca="false">F12</f>
        <v>246.5</v>
      </c>
      <c r="G11" s="97" t="n">
        <f aca="false">G12</f>
        <v>259.2</v>
      </c>
      <c r="H11" s="97" t="n">
        <f aca="false">H12</f>
        <v>356.3</v>
      </c>
    </row>
    <row r="12" customFormat="false" ht="25.5" hidden="false" customHeight="false" outlineLevel="0" collapsed="false">
      <c r="A12" s="6" t="n">
        <v>4</v>
      </c>
      <c r="B12" s="35" t="s">
        <v>239</v>
      </c>
      <c r="C12" s="96" t="s">
        <v>260</v>
      </c>
      <c r="D12" s="96" t="s">
        <v>225</v>
      </c>
      <c r="E12" s="96"/>
      <c r="F12" s="97" t="n">
        <f aca="false">F13</f>
        <v>246.5</v>
      </c>
      <c r="G12" s="97" t="n">
        <f aca="false">G13</f>
        <v>259.2</v>
      </c>
      <c r="H12" s="97" t="n">
        <f aca="false">H13</f>
        <v>356.3</v>
      </c>
    </row>
    <row r="13" customFormat="false" ht="25.5" hidden="false" customHeight="false" outlineLevel="0" collapsed="false">
      <c r="A13" s="6" t="n">
        <v>5</v>
      </c>
      <c r="B13" s="88" t="s">
        <v>226</v>
      </c>
      <c r="C13" s="96" t="s">
        <v>260</v>
      </c>
      <c r="D13" s="96" t="s">
        <v>70</v>
      </c>
      <c r="E13" s="96"/>
      <c r="F13" s="97" t="n">
        <f aca="false">F14</f>
        <v>246.5</v>
      </c>
      <c r="G13" s="97" t="n">
        <f aca="false">G14</f>
        <v>259.2</v>
      </c>
      <c r="H13" s="97" t="n">
        <f aca="false">H14</f>
        <v>356.3</v>
      </c>
    </row>
    <row r="14" customFormat="false" ht="12.75" hidden="false" customHeight="false" outlineLevel="0" collapsed="false">
      <c r="A14" s="6" t="n">
        <v>6</v>
      </c>
      <c r="B14" s="88" t="s">
        <v>255</v>
      </c>
      <c r="C14" s="96" t="s">
        <v>260</v>
      </c>
      <c r="D14" s="96" t="s">
        <v>70</v>
      </c>
      <c r="E14" s="96" t="s">
        <v>177</v>
      </c>
      <c r="F14" s="97" t="n">
        <f aca="false">F15</f>
        <v>246.5</v>
      </c>
      <c r="G14" s="97" t="n">
        <f aca="false">G15</f>
        <v>259.2</v>
      </c>
      <c r="H14" s="97" t="n">
        <f aca="false">H15</f>
        <v>356.3</v>
      </c>
    </row>
    <row r="15" customFormat="false" ht="12.75" hidden="false" customHeight="false" outlineLevel="0" collapsed="false">
      <c r="A15" s="6" t="n">
        <v>7</v>
      </c>
      <c r="B15" s="88" t="s">
        <v>178</v>
      </c>
      <c r="C15" s="96" t="s">
        <v>260</v>
      </c>
      <c r="D15" s="96" t="s">
        <v>70</v>
      </c>
      <c r="E15" s="96" t="s">
        <v>179</v>
      </c>
      <c r="F15" s="97" t="n">
        <f aca="false">'Приложение 4'!G67</f>
        <v>246.5</v>
      </c>
      <c r="G15" s="97" t="n">
        <f aca="false">'Приложение 4'!H67</f>
        <v>259.2</v>
      </c>
      <c r="H15" s="97" t="n">
        <f aca="false">'Приложение 4'!I67</f>
        <v>356.3</v>
      </c>
    </row>
    <row r="16" customFormat="false" ht="102" hidden="false" customHeight="false" outlineLevel="0" collapsed="false">
      <c r="A16" s="6" t="n">
        <v>8</v>
      </c>
      <c r="B16" s="88" t="s">
        <v>261</v>
      </c>
      <c r="C16" s="96" t="s">
        <v>262</v>
      </c>
      <c r="D16" s="96"/>
      <c r="E16" s="96"/>
      <c r="F16" s="97" t="n">
        <f aca="false">F17</f>
        <v>702.5</v>
      </c>
      <c r="G16" s="97" t="n">
        <f aca="false">G17</f>
        <v>0</v>
      </c>
      <c r="H16" s="97" t="n">
        <f aca="false">H17</f>
        <v>0</v>
      </c>
    </row>
    <row r="17" customFormat="false" ht="25.5" hidden="false" customHeight="false" outlineLevel="0" collapsed="false">
      <c r="A17" s="6" t="n">
        <v>9</v>
      </c>
      <c r="B17" s="35" t="s">
        <v>239</v>
      </c>
      <c r="C17" s="96" t="s">
        <v>262</v>
      </c>
      <c r="D17" s="96" t="s">
        <v>225</v>
      </c>
      <c r="E17" s="96"/>
      <c r="F17" s="97" t="n">
        <f aca="false">F18</f>
        <v>702.5</v>
      </c>
      <c r="G17" s="97" t="n">
        <f aca="false">G18</f>
        <v>0</v>
      </c>
      <c r="H17" s="97" t="n">
        <f aca="false">H18</f>
        <v>0</v>
      </c>
    </row>
    <row r="18" customFormat="false" ht="25.5" hidden="false" customHeight="false" outlineLevel="0" collapsed="false">
      <c r="A18" s="6" t="n">
        <v>10</v>
      </c>
      <c r="B18" s="88" t="s">
        <v>226</v>
      </c>
      <c r="C18" s="96" t="s">
        <v>262</v>
      </c>
      <c r="D18" s="96" t="s">
        <v>70</v>
      </c>
      <c r="E18" s="96"/>
      <c r="F18" s="97" t="n">
        <f aca="false">F19</f>
        <v>702.5</v>
      </c>
      <c r="G18" s="97" t="n">
        <f aca="false">G19</f>
        <v>0</v>
      </c>
      <c r="H18" s="97" t="n">
        <f aca="false">H19</f>
        <v>0</v>
      </c>
    </row>
    <row r="19" customFormat="false" ht="12.75" hidden="false" customHeight="false" outlineLevel="0" collapsed="false">
      <c r="A19" s="6" t="n">
        <v>11</v>
      </c>
      <c r="B19" s="88" t="s">
        <v>255</v>
      </c>
      <c r="C19" s="96" t="s">
        <v>262</v>
      </c>
      <c r="D19" s="96" t="s">
        <v>70</v>
      </c>
      <c r="E19" s="96" t="s">
        <v>177</v>
      </c>
      <c r="F19" s="97" t="n">
        <f aca="false">F20</f>
        <v>702.5</v>
      </c>
      <c r="G19" s="97" t="n">
        <f aca="false">G20</f>
        <v>0</v>
      </c>
      <c r="H19" s="97" t="n">
        <f aca="false">H20</f>
        <v>0</v>
      </c>
    </row>
    <row r="20" customFormat="false" ht="12.75" hidden="false" customHeight="false" outlineLevel="0" collapsed="false">
      <c r="A20" s="6" t="n">
        <v>12</v>
      </c>
      <c r="B20" s="88" t="s">
        <v>178</v>
      </c>
      <c r="C20" s="96" t="s">
        <v>262</v>
      </c>
      <c r="D20" s="96" t="s">
        <v>70</v>
      </c>
      <c r="E20" s="96" t="s">
        <v>179</v>
      </c>
      <c r="F20" s="97" t="n">
        <f aca="false">'Приложение 4'!G70</f>
        <v>702.5</v>
      </c>
      <c r="G20" s="97" t="n">
        <f aca="false">'Приложение 4'!H70</f>
        <v>0</v>
      </c>
      <c r="H20" s="97" t="n">
        <f aca="false">'Приложение 4'!I70</f>
        <v>0</v>
      </c>
    </row>
    <row r="21" customFormat="false" ht="38.25" hidden="false" customHeight="false" outlineLevel="0" collapsed="false">
      <c r="A21" s="6" t="n">
        <v>13</v>
      </c>
      <c r="B21" s="35" t="s">
        <v>251</v>
      </c>
      <c r="C21" s="96" t="s">
        <v>252</v>
      </c>
      <c r="D21" s="96"/>
      <c r="E21" s="96"/>
      <c r="F21" s="97" t="n">
        <f aca="false">F22</f>
        <v>1</v>
      </c>
      <c r="G21" s="97" t="n">
        <f aca="false">G22</f>
        <v>1</v>
      </c>
      <c r="H21" s="97" t="n">
        <f aca="false">H22</f>
        <v>1</v>
      </c>
    </row>
    <row r="22" customFormat="false" ht="114.75" hidden="false" customHeight="false" outlineLevel="0" collapsed="false">
      <c r="A22" s="6" t="n">
        <v>14</v>
      </c>
      <c r="B22" s="88" t="s">
        <v>253</v>
      </c>
      <c r="C22" s="96" t="s">
        <v>254</v>
      </c>
      <c r="D22" s="96"/>
      <c r="E22" s="96"/>
      <c r="F22" s="97" t="n">
        <f aca="false">F23</f>
        <v>1</v>
      </c>
      <c r="G22" s="97" t="n">
        <f aca="false">G23</f>
        <v>1</v>
      </c>
      <c r="H22" s="97" t="n">
        <f aca="false">H23</f>
        <v>1</v>
      </c>
    </row>
    <row r="23" customFormat="false" ht="25.5" hidden="false" customHeight="false" outlineLevel="0" collapsed="false">
      <c r="A23" s="6" t="n">
        <v>15</v>
      </c>
      <c r="B23" s="35" t="s">
        <v>239</v>
      </c>
      <c r="C23" s="96" t="s">
        <v>254</v>
      </c>
      <c r="D23" s="96" t="s">
        <v>225</v>
      </c>
      <c r="E23" s="96"/>
      <c r="F23" s="97" t="n">
        <f aca="false">F24</f>
        <v>1</v>
      </c>
      <c r="G23" s="97" t="n">
        <f aca="false">G24</f>
        <v>1</v>
      </c>
      <c r="H23" s="97" t="n">
        <f aca="false">H24</f>
        <v>1</v>
      </c>
    </row>
    <row r="24" customFormat="false" ht="25.5" hidden="false" customHeight="false" outlineLevel="0" collapsed="false">
      <c r="A24" s="6" t="n">
        <v>16</v>
      </c>
      <c r="B24" s="35" t="s">
        <v>226</v>
      </c>
      <c r="C24" s="96" t="s">
        <v>254</v>
      </c>
      <c r="D24" s="96" t="s">
        <v>70</v>
      </c>
      <c r="E24" s="96"/>
      <c r="F24" s="97" t="n">
        <f aca="false">F25</f>
        <v>1</v>
      </c>
      <c r="G24" s="97" t="n">
        <f aca="false">G25</f>
        <v>1</v>
      </c>
      <c r="H24" s="97" t="n">
        <f aca="false">H25</f>
        <v>1</v>
      </c>
    </row>
    <row r="25" customFormat="false" ht="25.5" hidden="false" customHeight="false" outlineLevel="0" collapsed="false">
      <c r="A25" s="6" t="n">
        <v>17</v>
      </c>
      <c r="B25" s="88" t="s">
        <v>243</v>
      </c>
      <c r="C25" s="96" t="s">
        <v>254</v>
      </c>
      <c r="D25" s="96" t="s">
        <v>70</v>
      </c>
      <c r="E25" s="96" t="s">
        <v>171</v>
      </c>
      <c r="F25" s="97" t="n">
        <f aca="false">F26</f>
        <v>1</v>
      </c>
      <c r="G25" s="97" t="n">
        <f aca="false">G26</f>
        <v>1</v>
      </c>
      <c r="H25" s="97" t="n">
        <f aca="false">H26</f>
        <v>1</v>
      </c>
    </row>
    <row r="26" customFormat="false" ht="25.5" hidden="false" customHeight="false" outlineLevel="0" collapsed="false">
      <c r="A26" s="6" t="n">
        <v>18</v>
      </c>
      <c r="B26" s="88" t="s">
        <v>174</v>
      </c>
      <c r="C26" s="96" t="s">
        <v>254</v>
      </c>
      <c r="D26" s="96" t="s">
        <v>70</v>
      </c>
      <c r="E26" s="96" t="s">
        <v>175</v>
      </c>
      <c r="F26" s="97" t="n">
        <f aca="false">'Приложение 4'!G60</f>
        <v>1</v>
      </c>
      <c r="G26" s="97" t="n">
        <f aca="false">'Приложение 4'!H60</f>
        <v>1</v>
      </c>
      <c r="H26" s="97" t="n">
        <f aca="false">'Приложение 4'!I60</f>
        <v>1</v>
      </c>
    </row>
    <row r="27" customFormat="false" ht="25.5" hidden="false" customHeight="false" outlineLevel="0" collapsed="false">
      <c r="A27" s="6" t="n">
        <v>19</v>
      </c>
      <c r="B27" s="35" t="s">
        <v>310</v>
      </c>
      <c r="C27" s="96" t="s">
        <v>247</v>
      </c>
      <c r="D27" s="96"/>
      <c r="E27" s="96"/>
      <c r="F27" s="87" t="n">
        <f aca="false">F28</f>
        <v>5</v>
      </c>
      <c r="G27" s="87" t="n">
        <f aca="false">G28</f>
        <v>5</v>
      </c>
      <c r="H27" s="87" t="n">
        <f aca="false">H28</f>
        <v>5</v>
      </c>
    </row>
    <row r="28" customFormat="false" ht="89.25" hidden="false" customHeight="false" outlineLevel="0" collapsed="false">
      <c r="A28" s="6" t="n">
        <v>20</v>
      </c>
      <c r="B28" s="88" t="s">
        <v>248</v>
      </c>
      <c r="C28" s="96" t="s">
        <v>249</v>
      </c>
      <c r="D28" s="96"/>
      <c r="E28" s="96"/>
      <c r="F28" s="87" t="n">
        <f aca="false">F29</f>
        <v>5</v>
      </c>
      <c r="G28" s="87" t="n">
        <f aca="false">G29</f>
        <v>5</v>
      </c>
      <c r="H28" s="87" t="n">
        <f aca="false">H29</f>
        <v>5</v>
      </c>
    </row>
    <row r="29" customFormat="false" ht="25.5" hidden="false" customHeight="false" outlineLevel="0" collapsed="false">
      <c r="A29" s="6" t="n">
        <v>21</v>
      </c>
      <c r="B29" s="35" t="s">
        <v>239</v>
      </c>
      <c r="C29" s="96" t="s">
        <v>249</v>
      </c>
      <c r="D29" s="96" t="s">
        <v>225</v>
      </c>
      <c r="E29" s="96"/>
      <c r="F29" s="87" t="n">
        <f aca="false">F30</f>
        <v>5</v>
      </c>
      <c r="G29" s="87" t="n">
        <f aca="false">G30</f>
        <v>5</v>
      </c>
      <c r="H29" s="87" t="n">
        <f aca="false">H30</f>
        <v>5</v>
      </c>
    </row>
    <row r="30" customFormat="false" ht="25.5" hidden="false" customHeight="false" outlineLevel="0" collapsed="false">
      <c r="A30" s="6" t="n">
        <v>22</v>
      </c>
      <c r="B30" s="35" t="s">
        <v>226</v>
      </c>
      <c r="C30" s="96" t="s">
        <v>249</v>
      </c>
      <c r="D30" s="96" t="s">
        <v>70</v>
      </c>
      <c r="E30" s="96"/>
      <c r="F30" s="87" t="n">
        <f aca="false">F31</f>
        <v>5</v>
      </c>
      <c r="G30" s="87" t="n">
        <f aca="false">G31</f>
        <v>5</v>
      </c>
      <c r="H30" s="87" t="n">
        <f aca="false">H31</f>
        <v>5</v>
      </c>
    </row>
    <row r="31" customFormat="false" ht="25.5" hidden="false" customHeight="false" outlineLevel="0" collapsed="false">
      <c r="A31" s="6" t="n">
        <v>23</v>
      </c>
      <c r="B31" s="35" t="s">
        <v>243</v>
      </c>
      <c r="C31" s="96" t="s">
        <v>249</v>
      </c>
      <c r="D31" s="96" t="s">
        <v>70</v>
      </c>
      <c r="E31" s="96" t="s">
        <v>171</v>
      </c>
      <c r="F31" s="87" t="n">
        <f aca="false">F32</f>
        <v>5</v>
      </c>
      <c r="G31" s="87" t="n">
        <f aca="false">G32</f>
        <v>5</v>
      </c>
      <c r="H31" s="87" t="n">
        <f aca="false">H32</f>
        <v>5</v>
      </c>
    </row>
    <row r="32" customFormat="false" ht="38.25" hidden="false" customHeight="false" outlineLevel="0" collapsed="false">
      <c r="A32" s="6" t="n">
        <v>24</v>
      </c>
      <c r="B32" s="35" t="s">
        <v>172</v>
      </c>
      <c r="C32" s="96" t="s">
        <v>249</v>
      </c>
      <c r="D32" s="96" t="s">
        <v>70</v>
      </c>
      <c r="E32" s="96" t="s">
        <v>173</v>
      </c>
      <c r="F32" s="87" t="n">
        <f aca="false">'Приложение 4'!G54</f>
        <v>5</v>
      </c>
      <c r="G32" s="87" t="n">
        <f aca="false">'Приложение 4'!H54</f>
        <v>5</v>
      </c>
      <c r="H32" s="87" t="n">
        <f aca="false">'Приложение 4'!I54</f>
        <v>5</v>
      </c>
    </row>
    <row r="33" customFormat="false" ht="25.5" hidden="false" customHeight="false" outlineLevel="0" collapsed="false">
      <c r="A33" s="6" t="n">
        <v>25</v>
      </c>
      <c r="B33" s="35" t="s">
        <v>311</v>
      </c>
      <c r="C33" s="96" t="s">
        <v>266</v>
      </c>
      <c r="D33" s="96"/>
      <c r="E33" s="96"/>
      <c r="F33" s="87" t="n">
        <f aca="false">F34</f>
        <v>21</v>
      </c>
      <c r="G33" s="87" t="n">
        <f aca="false">G34</f>
        <v>21</v>
      </c>
      <c r="H33" s="87" t="n">
        <f aca="false">H34</f>
        <v>21</v>
      </c>
    </row>
    <row r="34" customFormat="false" ht="114.75" hidden="false" customHeight="false" outlineLevel="0" collapsed="false">
      <c r="A34" s="6" t="n">
        <v>26</v>
      </c>
      <c r="B34" s="35" t="s">
        <v>267</v>
      </c>
      <c r="C34" s="96" t="s">
        <v>268</v>
      </c>
      <c r="D34" s="96"/>
      <c r="E34" s="96"/>
      <c r="F34" s="87" t="n">
        <f aca="false">F35</f>
        <v>21</v>
      </c>
      <c r="G34" s="87" t="n">
        <f aca="false">G35</f>
        <v>21</v>
      </c>
      <c r="H34" s="87" t="n">
        <f aca="false">H35</f>
        <v>21</v>
      </c>
    </row>
    <row r="35" customFormat="false" ht="25.5" hidden="false" customHeight="false" outlineLevel="0" collapsed="false">
      <c r="A35" s="6" t="n">
        <v>27</v>
      </c>
      <c r="B35" s="35" t="s">
        <v>239</v>
      </c>
      <c r="C35" s="96" t="s">
        <v>268</v>
      </c>
      <c r="D35" s="96" t="s">
        <v>225</v>
      </c>
      <c r="E35" s="96"/>
      <c r="F35" s="87" t="n">
        <f aca="false">F36</f>
        <v>21</v>
      </c>
      <c r="G35" s="87" t="n">
        <f aca="false">G36</f>
        <v>21</v>
      </c>
      <c r="H35" s="87" t="n">
        <f aca="false">H36</f>
        <v>21</v>
      </c>
    </row>
    <row r="36" customFormat="false" ht="25.5" hidden="false" customHeight="false" outlineLevel="0" collapsed="false">
      <c r="A36" s="6" t="n">
        <v>28</v>
      </c>
      <c r="B36" s="35" t="s">
        <v>226</v>
      </c>
      <c r="C36" s="96" t="s">
        <v>268</v>
      </c>
      <c r="D36" s="96" t="s">
        <v>70</v>
      </c>
      <c r="E36" s="96"/>
      <c r="F36" s="87" t="n">
        <f aca="false">F37</f>
        <v>21</v>
      </c>
      <c r="G36" s="87" t="n">
        <f aca="false">G37</f>
        <v>21</v>
      </c>
      <c r="H36" s="87" t="n">
        <f aca="false">H37</f>
        <v>21</v>
      </c>
    </row>
    <row r="37" customFormat="false" ht="12.75" hidden="false" customHeight="false" outlineLevel="0" collapsed="false">
      <c r="A37" s="6" t="n">
        <v>29</v>
      </c>
      <c r="B37" s="35" t="s">
        <v>263</v>
      </c>
      <c r="C37" s="96" t="s">
        <v>268</v>
      </c>
      <c r="D37" s="96" t="s">
        <v>70</v>
      </c>
      <c r="E37" s="96" t="s">
        <v>181</v>
      </c>
      <c r="F37" s="87" t="n">
        <f aca="false">F38</f>
        <v>21</v>
      </c>
      <c r="G37" s="87" t="n">
        <f aca="false">G38</f>
        <v>21</v>
      </c>
      <c r="H37" s="87" t="n">
        <f aca="false">H38</f>
        <v>21</v>
      </c>
    </row>
    <row r="38" customFormat="false" ht="12.75" hidden="false" customHeight="false" outlineLevel="0" collapsed="false">
      <c r="A38" s="6" t="n">
        <v>30</v>
      </c>
      <c r="B38" s="35" t="s">
        <v>182</v>
      </c>
      <c r="C38" s="96" t="s">
        <v>268</v>
      </c>
      <c r="D38" s="96" t="s">
        <v>70</v>
      </c>
      <c r="E38" s="96" t="s">
        <v>183</v>
      </c>
      <c r="F38" s="87" t="n">
        <f aca="false">'Приложение 4'!G77</f>
        <v>21</v>
      </c>
      <c r="G38" s="87" t="n">
        <f aca="false">'Приложение 4'!H77</f>
        <v>21</v>
      </c>
      <c r="H38" s="87" t="n">
        <f aca="false">'Приложение 4'!I77</f>
        <v>21</v>
      </c>
    </row>
    <row r="39" customFormat="false" ht="25.5" hidden="false" customHeight="false" outlineLevel="0" collapsed="false">
      <c r="A39" s="6" t="n">
        <v>31</v>
      </c>
      <c r="B39" s="88" t="s">
        <v>312</v>
      </c>
      <c r="C39" s="96" t="s">
        <v>270</v>
      </c>
      <c r="D39" s="96"/>
      <c r="E39" s="96"/>
      <c r="F39" s="87" t="n">
        <f aca="false">F45+F50+F59+F40</f>
        <v>1874.56</v>
      </c>
      <c r="G39" s="87" t="n">
        <f aca="false">G45+G50+G59+G40</f>
        <v>1874.56</v>
      </c>
      <c r="H39" s="87" t="n">
        <f aca="false">H45+H50+H59+H40</f>
        <v>1874.56</v>
      </c>
    </row>
    <row r="40" customFormat="false" ht="89.25" hidden="false" customHeight="false" outlineLevel="0" collapsed="false">
      <c r="A40" s="6" t="n">
        <v>32</v>
      </c>
      <c r="B40" s="88" t="s">
        <v>271</v>
      </c>
      <c r="C40" s="96" t="s">
        <v>272</v>
      </c>
      <c r="D40" s="96"/>
      <c r="E40" s="96"/>
      <c r="F40" s="87" t="n">
        <f aca="false">F41</f>
        <v>50</v>
      </c>
      <c r="G40" s="87" t="n">
        <f aca="false">G41</f>
        <v>50</v>
      </c>
      <c r="H40" s="87" t="n">
        <f aca="false">H41</f>
        <v>50</v>
      </c>
    </row>
    <row r="41" customFormat="false" ht="25.5" hidden="false" customHeight="false" outlineLevel="0" collapsed="false">
      <c r="A41" s="6" t="n">
        <v>33</v>
      </c>
      <c r="B41" s="88" t="s">
        <v>239</v>
      </c>
      <c r="C41" s="96" t="s">
        <v>272</v>
      </c>
      <c r="D41" s="96" t="s">
        <v>225</v>
      </c>
      <c r="E41" s="96"/>
      <c r="F41" s="87" t="n">
        <f aca="false">F42</f>
        <v>50</v>
      </c>
      <c r="G41" s="87" t="n">
        <f aca="false">G42</f>
        <v>50</v>
      </c>
      <c r="H41" s="87" t="n">
        <f aca="false">H42</f>
        <v>50</v>
      </c>
    </row>
    <row r="42" customFormat="false" ht="25.5" hidden="false" customHeight="false" outlineLevel="0" collapsed="false">
      <c r="A42" s="6" t="n">
        <v>34</v>
      </c>
      <c r="B42" s="88" t="s">
        <v>226</v>
      </c>
      <c r="C42" s="96" t="s">
        <v>272</v>
      </c>
      <c r="D42" s="96" t="s">
        <v>70</v>
      </c>
      <c r="E42" s="96"/>
      <c r="F42" s="87" t="n">
        <f aca="false">F43</f>
        <v>50</v>
      </c>
      <c r="G42" s="87" t="n">
        <f aca="false">G43</f>
        <v>50</v>
      </c>
      <c r="H42" s="87" t="n">
        <f aca="false">H43</f>
        <v>50</v>
      </c>
    </row>
    <row r="43" customFormat="false" ht="12.75" hidden="false" customHeight="false" outlineLevel="0" collapsed="false">
      <c r="A43" s="6" t="n">
        <v>35</v>
      </c>
      <c r="B43" s="88" t="s">
        <v>263</v>
      </c>
      <c r="C43" s="96" t="s">
        <v>272</v>
      </c>
      <c r="D43" s="96" t="s">
        <v>70</v>
      </c>
      <c r="E43" s="96" t="s">
        <v>181</v>
      </c>
      <c r="F43" s="87" t="n">
        <f aca="false">F44</f>
        <v>50</v>
      </c>
      <c r="G43" s="87" t="n">
        <f aca="false">G44</f>
        <v>50</v>
      </c>
      <c r="H43" s="87" t="n">
        <f aca="false">H44</f>
        <v>50</v>
      </c>
    </row>
    <row r="44" customFormat="false" ht="12.75" hidden="false" customHeight="false" outlineLevel="0" collapsed="false">
      <c r="A44" s="6" t="n">
        <v>36</v>
      </c>
      <c r="B44" s="35" t="s">
        <v>182</v>
      </c>
      <c r="C44" s="96" t="s">
        <v>272</v>
      </c>
      <c r="D44" s="96" t="s">
        <v>70</v>
      </c>
      <c r="E44" s="96" t="s">
        <v>183</v>
      </c>
      <c r="F44" s="87" t="n">
        <f aca="false">'Приложение 4'!G79</f>
        <v>50</v>
      </c>
      <c r="G44" s="87" t="n">
        <f aca="false">'Приложение 4'!H79</f>
        <v>50</v>
      </c>
      <c r="H44" s="87" t="n">
        <f aca="false">'Приложение 4'!I79</f>
        <v>50</v>
      </c>
    </row>
    <row r="45" customFormat="false" ht="89.25" hidden="false" customHeight="false" outlineLevel="0" collapsed="false">
      <c r="A45" s="6" t="n">
        <v>32</v>
      </c>
      <c r="B45" s="88" t="s">
        <v>273</v>
      </c>
      <c r="C45" s="96" t="s">
        <v>274</v>
      </c>
      <c r="D45" s="96"/>
      <c r="E45" s="96"/>
      <c r="F45" s="87" t="n">
        <f aca="false">F46</f>
        <v>170</v>
      </c>
      <c r="G45" s="87" t="n">
        <f aca="false">G46</f>
        <v>170</v>
      </c>
      <c r="H45" s="87" t="n">
        <f aca="false">H46</f>
        <v>170</v>
      </c>
    </row>
    <row r="46" customFormat="false" ht="25.5" hidden="false" customHeight="false" outlineLevel="0" collapsed="false">
      <c r="A46" s="6" t="n">
        <v>33</v>
      </c>
      <c r="B46" s="88" t="s">
        <v>239</v>
      </c>
      <c r="C46" s="96" t="s">
        <v>274</v>
      </c>
      <c r="D46" s="96" t="s">
        <v>225</v>
      </c>
      <c r="E46" s="96"/>
      <c r="F46" s="87" t="n">
        <f aca="false">F47</f>
        <v>170</v>
      </c>
      <c r="G46" s="87" t="n">
        <f aca="false">G47</f>
        <v>170</v>
      </c>
      <c r="H46" s="87" t="n">
        <f aca="false">H47</f>
        <v>170</v>
      </c>
    </row>
    <row r="47" customFormat="false" ht="25.5" hidden="false" customHeight="false" outlineLevel="0" collapsed="false">
      <c r="A47" s="6" t="n">
        <v>34</v>
      </c>
      <c r="B47" s="88" t="s">
        <v>226</v>
      </c>
      <c r="C47" s="96" t="s">
        <v>274</v>
      </c>
      <c r="D47" s="96" t="s">
        <v>70</v>
      </c>
      <c r="E47" s="96"/>
      <c r="F47" s="87" t="n">
        <f aca="false">F48</f>
        <v>170</v>
      </c>
      <c r="G47" s="87" t="n">
        <f aca="false">G48</f>
        <v>170</v>
      </c>
      <c r="H47" s="87" t="n">
        <f aca="false">H48</f>
        <v>170</v>
      </c>
    </row>
    <row r="48" customFormat="false" ht="12.75" hidden="false" customHeight="false" outlineLevel="0" collapsed="false">
      <c r="A48" s="6" t="n">
        <v>35</v>
      </c>
      <c r="B48" s="88" t="s">
        <v>263</v>
      </c>
      <c r="C48" s="96" t="s">
        <v>274</v>
      </c>
      <c r="D48" s="96" t="s">
        <v>70</v>
      </c>
      <c r="E48" s="96" t="s">
        <v>181</v>
      </c>
      <c r="F48" s="87" t="n">
        <f aca="false">F49</f>
        <v>170</v>
      </c>
      <c r="G48" s="87" t="n">
        <f aca="false">G49</f>
        <v>170</v>
      </c>
      <c r="H48" s="87" t="n">
        <f aca="false">H49</f>
        <v>170</v>
      </c>
    </row>
    <row r="49" customFormat="false" ht="12.75" hidden="false" customHeight="false" outlineLevel="0" collapsed="false">
      <c r="A49" s="6" t="n">
        <v>36</v>
      </c>
      <c r="B49" s="35" t="s">
        <v>182</v>
      </c>
      <c r="C49" s="96" t="s">
        <v>274</v>
      </c>
      <c r="D49" s="96" t="s">
        <v>70</v>
      </c>
      <c r="E49" s="96" t="s">
        <v>183</v>
      </c>
      <c r="F49" s="87" t="n">
        <f aca="false">'Приложение 4'!G84</f>
        <v>170</v>
      </c>
      <c r="G49" s="87" t="n">
        <f aca="false">'Приложение 4'!H84</f>
        <v>170</v>
      </c>
      <c r="H49" s="87" t="n">
        <f aca="false">'Приложение 4'!I84</f>
        <v>170</v>
      </c>
    </row>
    <row r="50" customFormat="false" ht="89.25" hidden="false" customHeight="false" outlineLevel="0" collapsed="false">
      <c r="A50" s="6" t="n">
        <v>37</v>
      </c>
      <c r="B50" s="35" t="s">
        <v>275</v>
      </c>
      <c r="C50" s="96" t="s">
        <v>276</v>
      </c>
      <c r="D50" s="96"/>
      <c r="E50" s="96"/>
      <c r="F50" s="87" t="n">
        <f aca="false">F51+F55</f>
        <v>1183.55</v>
      </c>
      <c r="G50" s="87" t="n">
        <f aca="false">G51+G55</f>
        <v>1183.55</v>
      </c>
      <c r="H50" s="87" t="n">
        <f aca="false">H51+H55</f>
        <v>1183.55</v>
      </c>
    </row>
    <row r="51" customFormat="false" ht="63.75" hidden="false" customHeight="false" outlineLevel="0" collapsed="false">
      <c r="A51" s="6" t="n">
        <v>38</v>
      </c>
      <c r="B51" s="35" t="s">
        <v>218</v>
      </c>
      <c r="C51" s="96" t="s">
        <v>276</v>
      </c>
      <c r="D51" s="96" t="s">
        <v>219</v>
      </c>
      <c r="E51" s="96"/>
      <c r="F51" s="87" t="n">
        <f aca="false">F52</f>
        <v>721.55</v>
      </c>
      <c r="G51" s="87" t="n">
        <f aca="false">G52</f>
        <v>721.55</v>
      </c>
      <c r="H51" s="87" t="n">
        <f aca="false">H52</f>
        <v>721.55</v>
      </c>
    </row>
    <row r="52" customFormat="false" ht="25.5" hidden="false" customHeight="false" outlineLevel="0" collapsed="false">
      <c r="A52" s="6" t="n">
        <v>39</v>
      </c>
      <c r="B52" s="88" t="s">
        <v>220</v>
      </c>
      <c r="C52" s="96" t="s">
        <v>276</v>
      </c>
      <c r="D52" s="96" t="s">
        <v>221</v>
      </c>
      <c r="E52" s="96"/>
      <c r="F52" s="87" t="n">
        <f aca="false">F53</f>
        <v>721.55</v>
      </c>
      <c r="G52" s="87" t="n">
        <f aca="false">G53</f>
        <v>721.55</v>
      </c>
      <c r="H52" s="87" t="n">
        <f aca="false">H53</f>
        <v>721.55</v>
      </c>
    </row>
    <row r="53" customFormat="false" ht="12.75" hidden="false" customHeight="false" outlineLevel="0" collapsed="false">
      <c r="A53" s="6" t="n">
        <v>40</v>
      </c>
      <c r="B53" s="88" t="s">
        <v>263</v>
      </c>
      <c r="C53" s="96" t="s">
        <v>276</v>
      </c>
      <c r="D53" s="96" t="s">
        <v>221</v>
      </c>
      <c r="E53" s="96" t="s">
        <v>181</v>
      </c>
      <c r="F53" s="87" t="n">
        <f aca="false">F54</f>
        <v>721.55</v>
      </c>
      <c r="G53" s="87" t="n">
        <f aca="false">G54</f>
        <v>721.55</v>
      </c>
      <c r="H53" s="87" t="n">
        <f aca="false">H54</f>
        <v>721.55</v>
      </c>
    </row>
    <row r="54" customFormat="false" ht="12.75" hidden="false" customHeight="false" outlineLevel="0" collapsed="false">
      <c r="A54" s="6" t="n">
        <v>41</v>
      </c>
      <c r="B54" s="35" t="s">
        <v>182</v>
      </c>
      <c r="C54" s="96" t="s">
        <v>276</v>
      </c>
      <c r="D54" s="96" t="s">
        <v>221</v>
      </c>
      <c r="E54" s="96" t="s">
        <v>183</v>
      </c>
      <c r="F54" s="87" t="n">
        <f aca="false">'Приложение 4'!G87</f>
        <v>721.55</v>
      </c>
      <c r="G54" s="87" t="n">
        <f aca="false">'Приложение 4'!H87</f>
        <v>721.55</v>
      </c>
      <c r="H54" s="87" t="n">
        <f aca="false">'Приложение 4'!I87</f>
        <v>721.55</v>
      </c>
    </row>
    <row r="55" customFormat="false" ht="25.5" hidden="false" customHeight="false" outlineLevel="0" collapsed="false">
      <c r="A55" s="6" t="n">
        <v>42</v>
      </c>
      <c r="B55" s="35" t="s">
        <v>239</v>
      </c>
      <c r="C55" s="96" t="s">
        <v>276</v>
      </c>
      <c r="D55" s="96" t="s">
        <v>225</v>
      </c>
      <c r="E55" s="96"/>
      <c r="F55" s="87" t="n">
        <f aca="false">F56</f>
        <v>462</v>
      </c>
      <c r="G55" s="87" t="n">
        <f aca="false">G56</f>
        <v>462</v>
      </c>
      <c r="H55" s="87" t="n">
        <f aca="false">H56</f>
        <v>462</v>
      </c>
    </row>
    <row r="56" customFormat="false" ht="25.5" hidden="false" customHeight="false" outlineLevel="0" collapsed="false">
      <c r="A56" s="6" t="n">
        <v>43</v>
      </c>
      <c r="B56" s="88" t="s">
        <v>226</v>
      </c>
      <c r="C56" s="96" t="s">
        <v>276</v>
      </c>
      <c r="D56" s="96" t="s">
        <v>70</v>
      </c>
      <c r="E56" s="96"/>
      <c r="F56" s="87" t="n">
        <f aca="false">F57</f>
        <v>462</v>
      </c>
      <c r="G56" s="87" t="n">
        <f aca="false">G57</f>
        <v>462</v>
      </c>
      <c r="H56" s="87" t="n">
        <f aca="false">H57</f>
        <v>462</v>
      </c>
    </row>
    <row r="57" customFormat="false" ht="12.75" hidden="false" customHeight="false" outlineLevel="0" collapsed="false">
      <c r="A57" s="6" t="n">
        <v>44</v>
      </c>
      <c r="B57" s="88" t="s">
        <v>263</v>
      </c>
      <c r="C57" s="96" t="s">
        <v>276</v>
      </c>
      <c r="D57" s="96" t="s">
        <v>70</v>
      </c>
      <c r="E57" s="96" t="s">
        <v>181</v>
      </c>
      <c r="F57" s="87" t="n">
        <f aca="false">F58</f>
        <v>462</v>
      </c>
      <c r="G57" s="87" t="n">
        <f aca="false">G58</f>
        <v>462</v>
      </c>
      <c r="H57" s="87" t="n">
        <f aca="false">H58</f>
        <v>462</v>
      </c>
    </row>
    <row r="58" customFormat="false" ht="12.75" hidden="false" customHeight="false" outlineLevel="0" collapsed="false">
      <c r="A58" s="6" t="n">
        <v>45</v>
      </c>
      <c r="B58" s="88" t="s">
        <v>182</v>
      </c>
      <c r="C58" s="96" t="s">
        <v>276</v>
      </c>
      <c r="D58" s="96" t="s">
        <v>70</v>
      </c>
      <c r="E58" s="96" t="s">
        <v>183</v>
      </c>
      <c r="F58" s="87" t="n">
        <f aca="false">'Приложение 4'!G89</f>
        <v>462</v>
      </c>
      <c r="G58" s="87" t="n">
        <f aca="false">'Приложение 4'!H89</f>
        <v>462</v>
      </c>
      <c r="H58" s="87" t="n">
        <f aca="false">'Приложение 4'!I89</f>
        <v>462</v>
      </c>
    </row>
    <row r="59" customFormat="false" ht="102" hidden="false" customHeight="false" outlineLevel="0" collapsed="false">
      <c r="A59" s="6" t="n">
        <v>46</v>
      </c>
      <c r="B59" s="35" t="s">
        <v>277</v>
      </c>
      <c r="C59" s="96" t="s">
        <v>278</v>
      </c>
      <c r="D59" s="96"/>
      <c r="E59" s="96"/>
      <c r="F59" s="87" t="n">
        <f aca="false">F60</f>
        <v>471.01</v>
      </c>
      <c r="G59" s="87" t="n">
        <f aca="false">G60</f>
        <v>471.01</v>
      </c>
      <c r="H59" s="87" t="n">
        <f aca="false">H60</f>
        <v>471.01</v>
      </c>
    </row>
    <row r="60" customFormat="false" ht="63.75" hidden="false" customHeight="false" outlineLevel="0" collapsed="false">
      <c r="A60" s="6" t="n">
        <v>47</v>
      </c>
      <c r="B60" s="35" t="s">
        <v>218</v>
      </c>
      <c r="C60" s="96" t="s">
        <v>278</v>
      </c>
      <c r="D60" s="96" t="s">
        <v>219</v>
      </c>
      <c r="E60" s="96"/>
      <c r="F60" s="87" t="n">
        <f aca="false">F61</f>
        <v>471.01</v>
      </c>
      <c r="G60" s="87" t="n">
        <f aca="false">G61</f>
        <v>471.01</v>
      </c>
      <c r="H60" s="87" t="n">
        <f aca="false">H61</f>
        <v>471.01</v>
      </c>
    </row>
    <row r="61" customFormat="false" ht="25.5" hidden="false" customHeight="false" outlineLevel="0" collapsed="false">
      <c r="A61" s="6" t="n">
        <v>48</v>
      </c>
      <c r="B61" s="88" t="s">
        <v>220</v>
      </c>
      <c r="C61" s="96" t="s">
        <v>278</v>
      </c>
      <c r="D61" s="96" t="s">
        <v>221</v>
      </c>
      <c r="E61" s="96"/>
      <c r="F61" s="87" t="n">
        <f aca="false">F62</f>
        <v>471.01</v>
      </c>
      <c r="G61" s="87" t="n">
        <f aca="false">G62</f>
        <v>471.01</v>
      </c>
      <c r="H61" s="87" t="n">
        <f aca="false">H62</f>
        <v>471.01</v>
      </c>
    </row>
    <row r="62" customFormat="false" ht="12.75" hidden="false" customHeight="false" outlineLevel="0" collapsed="false">
      <c r="A62" s="6" t="n">
        <v>49</v>
      </c>
      <c r="B62" s="35" t="s">
        <v>263</v>
      </c>
      <c r="C62" s="96" t="s">
        <v>278</v>
      </c>
      <c r="D62" s="96" t="s">
        <v>221</v>
      </c>
      <c r="E62" s="96" t="s">
        <v>181</v>
      </c>
      <c r="F62" s="87" t="n">
        <f aca="false">F63</f>
        <v>471.01</v>
      </c>
      <c r="G62" s="87" t="n">
        <f aca="false">G63</f>
        <v>471.01</v>
      </c>
      <c r="H62" s="87" t="n">
        <f aca="false">H63</f>
        <v>471.01</v>
      </c>
    </row>
    <row r="63" customFormat="false" ht="12.75" hidden="false" customHeight="false" outlineLevel="0" collapsed="false">
      <c r="A63" s="6" t="n">
        <v>50</v>
      </c>
      <c r="B63" s="35" t="s">
        <v>182</v>
      </c>
      <c r="C63" s="96" t="s">
        <v>278</v>
      </c>
      <c r="D63" s="96" t="s">
        <v>221</v>
      </c>
      <c r="E63" s="96" t="s">
        <v>183</v>
      </c>
      <c r="F63" s="87" t="n">
        <f aca="false">'Приложение 4'!G92</f>
        <v>471.01</v>
      </c>
      <c r="G63" s="87" t="n">
        <f aca="false">'Приложение 4'!H92</f>
        <v>471.01</v>
      </c>
      <c r="H63" s="87" t="n">
        <f aca="false">'Приложение 4'!I92</f>
        <v>471.01</v>
      </c>
    </row>
    <row r="64" customFormat="false" ht="25.5" hidden="false" customHeight="false" outlineLevel="0" collapsed="false">
      <c r="A64" s="6" t="n">
        <v>51</v>
      </c>
      <c r="B64" s="32" t="s">
        <v>212</v>
      </c>
      <c r="C64" s="26" t="s">
        <v>213</v>
      </c>
      <c r="D64" s="26"/>
      <c r="E64" s="26"/>
      <c r="F64" s="83" t="n">
        <f aca="false">F65+F127</f>
        <v>6989.39</v>
      </c>
      <c r="G64" s="83" t="n">
        <f aca="false">G65+G127</f>
        <v>5135.25</v>
      </c>
      <c r="H64" s="83" t="n">
        <f aca="false">H65+H127</f>
        <v>4746.03</v>
      </c>
    </row>
    <row r="65" customFormat="false" ht="25.5" hidden="false" customHeight="false" outlineLevel="0" collapsed="false">
      <c r="A65" s="6" t="n">
        <v>52</v>
      </c>
      <c r="B65" s="35" t="s">
        <v>214</v>
      </c>
      <c r="C65" s="96" t="s">
        <v>215</v>
      </c>
      <c r="D65" s="96"/>
      <c r="E65" s="96"/>
      <c r="F65" s="87" t="n">
        <f aca="false">F66+F71+F84+F93+F98+F103+F108+F113+F122</f>
        <v>6988.39</v>
      </c>
      <c r="G65" s="87" t="n">
        <f aca="false">G66+G71+G84+G93+G98+G103+G108+G113+G122</f>
        <v>5134.25</v>
      </c>
      <c r="H65" s="87" t="n">
        <f aca="false">H66+H71+H84+H93+H98+H103+H108+H113+H122</f>
        <v>4745.03</v>
      </c>
    </row>
    <row r="66" customFormat="false" ht="38.25" hidden="false" customHeight="false" outlineLevel="0" collapsed="false">
      <c r="A66" s="6" t="n">
        <v>53</v>
      </c>
      <c r="B66" s="35" t="s">
        <v>216</v>
      </c>
      <c r="C66" s="96" t="s">
        <v>217</v>
      </c>
      <c r="D66" s="96"/>
      <c r="E66" s="96"/>
      <c r="F66" s="87" t="n">
        <f aca="false">F67</f>
        <v>1160.32</v>
      </c>
      <c r="G66" s="87" t="n">
        <f aca="false">G67</f>
        <v>1160.32</v>
      </c>
      <c r="H66" s="87" t="n">
        <f aca="false">H67</f>
        <v>1160.32</v>
      </c>
    </row>
    <row r="67" customFormat="false" ht="63.75" hidden="false" customHeight="false" outlineLevel="0" collapsed="false">
      <c r="A67" s="6" t="n">
        <v>54</v>
      </c>
      <c r="B67" s="35" t="s">
        <v>218</v>
      </c>
      <c r="C67" s="96" t="s">
        <v>217</v>
      </c>
      <c r="D67" s="96" t="s">
        <v>219</v>
      </c>
      <c r="E67" s="96"/>
      <c r="F67" s="87" t="n">
        <f aca="false">F68</f>
        <v>1160.32</v>
      </c>
      <c r="G67" s="87" t="n">
        <f aca="false">G68</f>
        <v>1160.32</v>
      </c>
      <c r="H67" s="87" t="n">
        <f aca="false">H68</f>
        <v>1160.32</v>
      </c>
    </row>
    <row r="68" customFormat="false" ht="25.5" hidden="false" customHeight="false" outlineLevel="0" collapsed="false">
      <c r="A68" s="6" t="n">
        <v>55</v>
      </c>
      <c r="B68" s="35" t="s">
        <v>220</v>
      </c>
      <c r="C68" s="96" t="s">
        <v>217</v>
      </c>
      <c r="D68" s="96" t="s">
        <v>221</v>
      </c>
      <c r="E68" s="96"/>
      <c r="F68" s="87" t="n">
        <f aca="false">F69</f>
        <v>1160.32</v>
      </c>
      <c r="G68" s="87" t="n">
        <f aca="false">G69</f>
        <v>1160.32</v>
      </c>
      <c r="H68" s="87" t="n">
        <f aca="false">H69</f>
        <v>1160.32</v>
      </c>
    </row>
    <row r="69" customFormat="false" ht="12.75" hidden="false" customHeight="false" outlineLevel="0" collapsed="false">
      <c r="A69" s="6" t="n">
        <v>56</v>
      </c>
      <c r="B69" s="35" t="s">
        <v>211</v>
      </c>
      <c r="C69" s="96" t="s">
        <v>217</v>
      </c>
      <c r="D69" s="96" t="s">
        <v>221</v>
      </c>
      <c r="E69" s="96" t="s">
        <v>157</v>
      </c>
      <c r="F69" s="87" t="n">
        <f aca="false">F70</f>
        <v>1160.32</v>
      </c>
      <c r="G69" s="87" t="n">
        <f aca="false">G70</f>
        <v>1160.32</v>
      </c>
      <c r="H69" s="87" t="n">
        <f aca="false">H70</f>
        <v>1160.32</v>
      </c>
    </row>
    <row r="70" customFormat="false" ht="38.25" hidden="false" customHeight="false" outlineLevel="0" collapsed="false">
      <c r="A70" s="6" t="n">
        <v>57</v>
      </c>
      <c r="B70" s="88" t="s">
        <v>158</v>
      </c>
      <c r="C70" s="96" t="s">
        <v>217</v>
      </c>
      <c r="D70" s="96" t="s">
        <v>221</v>
      </c>
      <c r="E70" s="96" t="s">
        <v>159</v>
      </c>
      <c r="F70" s="87" t="n">
        <f aca="false">'Приложение 4'!G16</f>
        <v>1160.32</v>
      </c>
      <c r="G70" s="87" t="n">
        <f aca="false">'Приложение 4'!H16</f>
        <v>1160.32</v>
      </c>
      <c r="H70" s="87" t="n">
        <f aca="false">'Приложение 4'!I16</f>
        <v>1160.32</v>
      </c>
    </row>
    <row r="71" customFormat="false" ht="63.75" hidden="false" customHeight="false" outlineLevel="0" collapsed="false">
      <c r="A71" s="6" t="n">
        <v>58</v>
      </c>
      <c r="B71" s="35" t="s">
        <v>222</v>
      </c>
      <c r="C71" s="96" t="s">
        <v>223</v>
      </c>
      <c r="D71" s="96"/>
      <c r="E71" s="96"/>
      <c r="F71" s="87" t="n">
        <f aca="false">F72+F76+F80</f>
        <v>2039.3</v>
      </c>
      <c r="G71" s="87" t="n">
        <f aca="false">G72+G76+G80</f>
        <v>2039.3</v>
      </c>
      <c r="H71" s="87" t="n">
        <f aca="false">H72+H76+H80</f>
        <v>2039.3</v>
      </c>
    </row>
    <row r="72" customFormat="false" ht="63.75" hidden="false" customHeight="false" outlineLevel="0" collapsed="false">
      <c r="A72" s="6" t="n">
        <v>59</v>
      </c>
      <c r="B72" s="35" t="s">
        <v>218</v>
      </c>
      <c r="C72" s="96" t="s">
        <v>223</v>
      </c>
      <c r="D72" s="96" t="s">
        <v>219</v>
      </c>
      <c r="E72" s="96"/>
      <c r="F72" s="87" t="n">
        <f aca="false">F73</f>
        <v>1787.29</v>
      </c>
      <c r="G72" s="87" t="n">
        <f aca="false">G73</f>
        <v>1787.29</v>
      </c>
      <c r="H72" s="87" t="n">
        <f aca="false">H73</f>
        <v>1787.29</v>
      </c>
    </row>
    <row r="73" customFormat="false" ht="25.5" hidden="false" customHeight="false" outlineLevel="0" collapsed="false">
      <c r="A73" s="6" t="n">
        <v>60</v>
      </c>
      <c r="B73" s="35" t="s">
        <v>220</v>
      </c>
      <c r="C73" s="96" t="s">
        <v>223</v>
      </c>
      <c r="D73" s="96" t="s">
        <v>221</v>
      </c>
      <c r="E73" s="96"/>
      <c r="F73" s="87" t="n">
        <f aca="false">F74</f>
        <v>1787.29</v>
      </c>
      <c r="G73" s="87" t="n">
        <f aca="false">G74</f>
        <v>1787.29</v>
      </c>
      <c r="H73" s="87" t="n">
        <f aca="false">H74</f>
        <v>1787.29</v>
      </c>
    </row>
    <row r="74" customFormat="false" ht="12.75" hidden="false" customHeight="false" outlineLevel="0" collapsed="false">
      <c r="A74" s="6" t="n">
        <v>61</v>
      </c>
      <c r="B74" s="35" t="s">
        <v>211</v>
      </c>
      <c r="C74" s="96" t="s">
        <v>223</v>
      </c>
      <c r="D74" s="96" t="s">
        <v>221</v>
      </c>
      <c r="E74" s="96" t="s">
        <v>157</v>
      </c>
      <c r="F74" s="87" t="n">
        <f aca="false">F75</f>
        <v>1787.29</v>
      </c>
      <c r="G74" s="87" t="n">
        <f aca="false">G75</f>
        <v>1787.29</v>
      </c>
      <c r="H74" s="87" t="n">
        <f aca="false">H75</f>
        <v>1787.29</v>
      </c>
    </row>
    <row r="75" customFormat="false" ht="38.25" hidden="false" customHeight="false" outlineLevel="0" collapsed="false">
      <c r="A75" s="6" t="n">
        <v>62</v>
      </c>
      <c r="B75" s="88" t="s">
        <v>160</v>
      </c>
      <c r="C75" s="96" t="s">
        <v>223</v>
      </c>
      <c r="D75" s="96" t="s">
        <v>221</v>
      </c>
      <c r="E75" s="96" t="s">
        <v>161</v>
      </c>
      <c r="F75" s="87" t="n">
        <f aca="false">'Приложение 4'!G22</f>
        <v>1787.29</v>
      </c>
      <c r="G75" s="87" t="n">
        <f aca="false">'Приложение 4'!H22</f>
        <v>1787.29</v>
      </c>
      <c r="H75" s="87" t="n">
        <f aca="false">'Приложение 4'!I22</f>
        <v>1787.29</v>
      </c>
    </row>
    <row r="76" customFormat="false" ht="25.5" hidden="false" customHeight="false" outlineLevel="0" collapsed="false">
      <c r="A76" s="6" t="n">
        <v>63</v>
      </c>
      <c r="B76" s="88" t="s">
        <v>239</v>
      </c>
      <c r="C76" s="96" t="s">
        <v>223</v>
      </c>
      <c r="D76" s="96" t="s">
        <v>225</v>
      </c>
      <c r="E76" s="96"/>
      <c r="F76" s="87" t="n">
        <f aca="false">F77</f>
        <v>251.31</v>
      </c>
      <c r="G76" s="87" t="n">
        <f aca="false">G77</f>
        <v>251.31</v>
      </c>
      <c r="H76" s="87" t="n">
        <f aca="false">H77</f>
        <v>251.31</v>
      </c>
    </row>
    <row r="77" customFormat="false" ht="25.5" hidden="false" customHeight="false" outlineLevel="0" collapsed="false">
      <c r="A77" s="6" t="n">
        <v>64</v>
      </c>
      <c r="B77" s="88" t="s">
        <v>226</v>
      </c>
      <c r="C77" s="96" t="s">
        <v>223</v>
      </c>
      <c r="D77" s="96" t="s">
        <v>70</v>
      </c>
      <c r="E77" s="96"/>
      <c r="F77" s="87" t="n">
        <f aca="false">F78</f>
        <v>251.31</v>
      </c>
      <c r="G77" s="87" t="n">
        <f aca="false">G78</f>
        <v>251.31</v>
      </c>
      <c r="H77" s="87" t="n">
        <f aca="false">H78</f>
        <v>251.31</v>
      </c>
    </row>
    <row r="78" customFormat="false" ht="12.75" hidden="false" customHeight="false" outlineLevel="0" collapsed="false">
      <c r="A78" s="6" t="n">
        <v>65</v>
      </c>
      <c r="B78" s="35" t="s">
        <v>211</v>
      </c>
      <c r="C78" s="96" t="s">
        <v>223</v>
      </c>
      <c r="D78" s="96" t="s">
        <v>70</v>
      </c>
      <c r="E78" s="96" t="s">
        <v>157</v>
      </c>
      <c r="F78" s="87" t="n">
        <f aca="false">F79</f>
        <v>251.31</v>
      </c>
      <c r="G78" s="87" t="n">
        <f aca="false">G79</f>
        <v>251.31</v>
      </c>
      <c r="H78" s="87" t="n">
        <f aca="false">H79</f>
        <v>251.31</v>
      </c>
    </row>
    <row r="79" customFormat="false" ht="38.25" hidden="false" customHeight="false" outlineLevel="0" collapsed="false">
      <c r="A79" s="6" t="n">
        <v>66</v>
      </c>
      <c r="B79" s="35" t="s">
        <v>160</v>
      </c>
      <c r="C79" s="96" t="s">
        <v>223</v>
      </c>
      <c r="D79" s="96" t="s">
        <v>70</v>
      </c>
      <c r="E79" s="96" t="s">
        <v>161</v>
      </c>
      <c r="F79" s="87" t="n">
        <f aca="false">'Приложение 4'!G24</f>
        <v>251.31</v>
      </c>
      <c r="G79" s="87" t="n">
        <f aca="false">'Приложение 4'!H24</f>
        <v>251.31</v>
      </c>
      <c r="H79" s="87" t="n">
        <f aca="false">'Приложение 4'!I24</f>
        <v>251.31</v>
      </c>
    </row>
    <row r="80" customFormat="false" ht="12.75" hidden="false" customHeight="false" outlineLevel="0" collapsed="false">
      <c r="A80" s="6" t="n">
        <v>67</v>
      </c>
      <c r="B80" s="35" t="s">
        <v>227</v>
      </c>
      <c r="C80" s="96" t="s">
        <v>223</v>
      </c>
      <c r="D80" s="96" t="s">
        <v>228</v>
      </c>
      <c r="E80" s="96"/>
      <c r="F80" s="87" t="n">
        <f aca="false">F81</f>
        <v>0.7</v>
      </c>
      <c r="G80" s="87" t="n">
        <f aca="false">G81</f>
        <v>0.7</v>
      </c>
      <c r="H80" s="87" t="n">
        <f aca="false">H81</f>
        <v>0.7</v>
      </c>
    </row>
    <row r="81" customFormat="false" ht="12.75" hidden="false" customHeight="false" outlineLevel="0" collapsed="false">
      <c r="A81" s="6" t="n">
        <v>68</v>
      </c>
      <c r="B81" s="35" t="s">
        <v>229</v>
      </c>
      <c r="C81" s="96" t="s">
        <v>223</v>
      </c>
      <c r="D81" s="96" t="s">
        <v>230</v>
      </c>
      <c r="E81" s="96"/>
      <c r="F81" s="87" t="n">
        <f aca="false">F82</f>
        <v>0.7</v>
      </c>
      <c r="G81" s="87" t="n">
        <f aca="false">G82</f>
        <v>0.7</v>
      </c>
      <c r="H81" s="87" t="n">
        <f aca="false">H82</f>
        <v>0.7</v>
      </c>
    </row>
    <row r="82" customFormat="false" ht="12.75" hidden="false" customHeight="false" outlineLevel="0" collapsed="false">
      <c r="A82" s="6" t="n">
        <v>69</v>
      </c>
      <c r="B82" s="35" t="s">
        <v>211</v>
      </c>
      <c r="C82" s="96" t="s">
        <v>223</v>
      </c>
      <c r="D82" s="96" t="s">
        <v>230</v>
      </c>
      <c r="E82" s="96" t="s">
        <v>157</v>
      </c>
      <c r="F82" s="87" t="n">
        <f aca="false">F83</f>
        <v>0.7</v>
      </c>
      <c r="G82" s="87" t="n">
        <f aca="false">G83</f>
        <v>0.7</v>
      </c>
      <c r="H82" s="87" t="n">
        <f aca="false">H83</f>
        <v>0.7</v>
      </c>
    </row>
    <row r="83" customFormat="false" ht="38.25" hidden="false" customHeight="false" outlineLevel="0" collapsed="false">
      <c r="A83" s="6" t="n">
        <v>70</v>
      </c>
      <c r="B83" s="35" t="s">
        <v>160</v>
      </c>
      <c r="C83" s="96" t="s">
        <v>223</v>
      </c>
      <c r="D83" s="96" t="s">
        <v>230</v>
      </c>
      <c r="E83" s="96" t="s">
        <v>161</v>
      </c>
      <c r="F83" s="87" t="n">
        <f aca="false">'Приложение 4'!G26</f>
        <v>0.7</v>
      </c>
      <c r="G83" s="87" t="n">
        <f aca="false">'Приложение 4'!H26</f>
        <v>0.7</v>
      </c>
      <c r="H83" s="87" t="n">
        <f aca="false">'Приложение 4'!I26</f>
        <v>0.7</v>
      </c>
    </row>
    <row r="84" customFormat="false" ht="76.5" hidden="false" customHeight="false" outlineLevel="0" collapsed="false">
      <c r="A84" s="6" t="n">
        <v>71</v>
      </c>
      <c r="B84" s="35" t="s">
        <v>280</v>
      </c>
      <c r="C84" s="96" t="s">
        <v>281</v>
      </c>
      <c r="D84" s="96"/>
      <c r="E84" s="96"/>
      <c r="F84" s="87" t="n">
        <f aca="false">F85+F89</f>
        <v>5.5</v>
      </c>
      <c r="G84" s="87" t="n">
        <f aca="false">G85+G89</f>
        <v>5.5</v>
      </c>
      <c r="H84" s="87" t="n">
        <f aca="false">H85+H89</f>
        <v>5.5</v>
      </c>
    </row>
    <row r="85" customFormat="false" ht="25.5" hidden="false" customHeight="false" outlineLevel="0" collapsed="false">
      <c r="A85" s="6" t="n">
        <v>72</v>
      </c>
      <c r="B85" s="88" t="s">
        <v>239</v>
      </c>
      <c r="C85" s="96" t="s">
        <v>281</v>
      </c>
      <c r="D85" s="96" t="s">
        <v>225</v>
      </c>
      <c r="E85" s="96"/>
      <c r="F85" s="87" t="n">
        <f aca="false">F86</f>
        <v>5</v>
      </c>
      <c r="G85" s="87" t="n">
        <f aca="false">G86</f>
        <v>5</v>
      </c>
      <c r="H85" s="87" t="n">
        <f aca="false">H86</f>
        <v>5</v>
      </c>
    </row>
    <row r="86" customFormat="false" ht="25.5" hidden="false" customHeight="false" outlineLevel="0" collapsed="false">
      <c r="A86" s="6" t="n">
        <v>73</v>
      </c>
      <c r="B86" s="35" t="s">
        <v>226</v>
      </c>
      <c r="C86" s="96" t="s">
        <v>281</v>
      </c>
      <c r="D86" s="96" t="s">
        <v>70</v>
      </c>
      <c r="E86" s="96"/>
      <c r="F86" s="87" t="n">
        <f aca="false">F87</f>
        <v>5</v>
      </c>
      <c r="G86" s="87" t="n">
        <f aca="false">G87</f>
        <v>5</v>
      </c>
      <c r="H86" s="87" t="n">
        <f aca="false">H87</f>
        <v>5</v>
      </c>
    </row>
    <row r="87" customFormat="false" ht="12.75" hidden="false" customHeight="false" outlineLevel="0" collapsed="false">
      <c r="A87" s="6" t="n">
        <v>74</v>
      </c>
      <c r="B87" s="35" t="s">
        <v>279</v>
      </c>
      <c r="C87" s="96" t="s">
        <v>281</v>
      </c>
      <c r="D87" s="96" t="s">
        <v>70</v>
      </c>
      <c r="E87" s="96" t="s">
        <v>185</v>
      </c>
      <c r="F87" s="87" t="n">
        <f aca="false">F88</f>
        <v>5</v>
      </c>
      <c r="G87" s="87" t="n">
        <f aca="false">G88</f>
        <v>5</v>
      </c>
      <c r="H87" s="87" t="n">
        <f aca="false">H88</f>
        <v>5</v>
      </c>
    </row>
    <row r="88" customFormat="false" ht="12.75" hidden="false" customHeight="false" outlineLevel="0" collapsed="false">
      <c r="A88" s="6" t="n">
        <v>75</v>
      </c>
      <c r="B88" s="35" t="s">
        <v>186</v>
      </c>
      <c r="C88" s="96" t="s">
        <v>281</v>
      </c>
      <c r="D88" s="96" t="s">
        <v>70</v>
      </c>
      <c r="E88" s="96" t="s">
        <v>187</v>
      </c>
      <c r="F88" s="87" t="n">
        <f aca="false">'Приложение 4'!G97</f>
        <v>5</v>
      </c>
      <c r="G88" s="87" t="n">
        <f aca="false">'Приложение 4'!H97</f>
        <v>5</v>
      </c>
      <c r="H88" s="87" t="n">
        <f aca="false">'Приложение 4'!I97</f>
        <v>5</v>
      </c>
    </row>
    <row r="89" customFormat="false" ht="12.75" hidden="false" customHeight="false" outlineLevel="0" collapsed="false">
      <c r="A89" s="6" t="n">
        <v>76</v>
      </c>
      <c r="B89" s="35" t="s">
        <v>227</v>
      </c>
      <c r="C89" s="96" t="s">
        <v>281</v>
      </c>
      <c r="D89" s="96" t="s">
        <v>228</v>
      </c>
      <c r="E89" s="96"/>
      <c r="F89" s="87" t="n">
        <f aca="false">F90</f>
        <v>0.5</v>
      </c>
      <c r="G89" s="87" t="n">
        <f aca="false">G90</f>
        <v>0.5</v>
      </c>
      <c r="H89" s="87" t="n">
        <f aca="false">H90</f>
        <v>0.5</v>
      </c>
    </row>
    <row r="90" customFormat="false" ht="12.75" hidden="false" customHeight="false" outlineLevel="0" collapsed="false">
      <c r="A90" s="6" t="n">
        <v>77</v>
      </c>
      <c r="B90" s="35" t="s">
        <v>229</v>
      </c>
      <c r="C90" s="96" t="s">
        <v>281</v>
      </c>
      <c r="D90" s="96" t="s">
        <v>230</v>
      </c>
      <c r="E90" s="96"/>
      <c r="F90" s="87" t="n">
        <f aca="false">F91</f>
        <v>0.5</v>
      </c>
      <c r="G90" s="87" t="n">
        <f aca="false">G91</f>
        <v>0.5</v>
      </c>
      <c r="H90" s="87" t="n">
        <f aca="false">H91</f>
        <v>0.5</v>
      </c>
    </row>
    <row r="91" customFormat="false" ht="12.75" hidden="false" customHeight="false" outlineLevel="0" collapsed="false">
      <c r="A91" s="6" t="n">
        <v>78</v>
      </c>
      <c r="B91" s="35" t="s">
        <v>279</v>
      </c>
      <c r="C91" s="96" t="s">
        <v>281</v>
      </c>
      <c r="D91" s="96" t="s">
        <v>230</v>
      </c>
      <c r="E91" s="96" t="s">
        <v>185</v>
      </c>
      <c r="F91" s="87" t="n">
        <f aca="false">F92</f>
        <v>0.5</v>
      </c>
      <c r="G91" s="87" t="n">
        <f aca="false">G92</f>
        <v>0.5</v>
      </c>
      <c r="H91" s="87" t="n">
        <f aca="false">H92</f>
        <v>0.5</v>
      </c>
    </row>
    <row r="92" customFormat="false" ht="12.75" hidden="false" customHeight="false" outlineLevel="0" collapsed="false">
      <c r="A92" s="6" t="n">
        <v>79</v>
      </c>
      <c r="B92" s="88" t="s">
        <v>186</v>
      </c>
      <c r="C92" s="96" t="s">
        <v>281</v>
      </c>
      <c r="D92" s="96" t="s">
        <v>230</v>
      </c>
      <c r="E92" s="96" t="s">
        <v>187</v>
      </c>
      <c r="F92" s="87" t="n">
        <f aca="false">'Приложение 4'!G99</f>
        <v>0.5</v>
      </c>
      <c r="G92" s="87" t="n">
        <f aca="false">'Приложение 4'!H99</f>
        <v>0.5</v>
      </c>
      <c r="H92" s="87" t="n">
        <f aca="false">'Приложение 4'!I99</f>
        <v>0.5</v>
      </c>
    </row>
    <row r="93" customFormat="false" ht="51" hidden="false" customHeight="false" outlineLevel="0" collapsed="false">
      <c r="A93" s="6" t="n">
        <v>80</v>
      </c>
      <c r="B93" s="88" t="s">
        <v>295</v>
      </c>
      <c r="C93" s="96" t="s">
        <v>296</v>
      </c>
      <c r="D93" s="96"/>
      <c r="E93" s="96"/>
      <c r="F93" s="87" t="n">
        <f aca="false">F94</f>
        <v>120</v>
      </c>
      <c r="G93" s="87" t="n">
        <f aca="false">G94</f>
        <v>120</v>
      </c>
      <c r="H93" s="87" t="n">
        <f aca="false">H94</f>
        <v>120</v>
      </c>
    </row>
    <row r="94" customFormat="false" ht="12.75" hidden="false" customHeight="false" outlineLevel="0" collapsed="false">
      <c r="A94" s="6" t="n">
        <v>81</v>
      </c>
      <c r="B94" s="88" t="s">
        <v>297</v>
      </c>
      <c r="C94" s="96" t="s">
        <v>296</v>
      </c>
      <c r="D94" s="96" t="s">
        <v>298</v>
      </c>
      <c r="E94" s="96"/>
      <c r="F94" s="87" t="n">
        <f aca="false">F95</f>
        <v>120</v>
      </c>
      <c r="G94" s="87" t="n">
        <f aca="false">G95</f>
        <v>120</v>
      </c>
      <c r="H94" s="87" t="n">
        <f aca="false">H95</f>
        <v>120</v>
      </c>
    </row>
    <row r="95" customFormat="false" ht="25.5" hidden="false" customHeight="false" outlineLevel="0" collapsed="false">
      <c r="A95" s="6" t="n">
        <v>82</v>
      </c>
      <c r="B95" s="88" t="s">
        <v>299</v>
      </c>
      <c r="C95" s="96" t="s">
        <v>296</v>
      </c>
      <c r="D95" s="96" t="s">
        <v>300</v>
      </c>
      <c r="E95" s="96"/>
      <c r="F95" s="87" t="n">
        <f aca="false">F96</f>
        <v>120</v>
      </c>
      <c r="G95" s="87" t="n">
        <f aca="false">G96</f>
        <v>120</v>
      </c>
      <c r="H95" s="87" t="n">
        <f aca="false">H96</f>
        <v>120</v>
      </c>
    </row>
    <row r="96" customFormat="false" ht="12.75" hidden="false" customHeight="false" outlineLevel="0" collapsed="false">
      <c r="A96" s="6" t="n">
        <v>83</v>
      </c>
      <c r="B96" s="88" t="s">
        <v>294</v>
      </c>
      <c r="C96" s="96" t="s">
        <v>296</v>
      </c>
      <c r="D96" s="96" t="s">
        <v>300</v>
      </c>
      <c r="E96" s="96" t="s">
        <v>193</v>
      </c>
      <c r="F96" s="87" t="n">
        <f aca="false">F97</f>
        <v>120</v>
      </c>
      <c r="G96" s="87" t="n">
        <f aca="false">G97</f>
        <v>120</v>
      </c>
      <c r="H96" s="87" t="n">
        <f aca="false">H97</f>
        <v>120</v>
      </c>
    </row>
    <row r="97" customFormat="false" ht="12.75" hidden="false" customHeight="false" outlineLevel="0" collapsed="false">
      <c r="A97" s="6" t="n">
        <v>84</v>
      </c>
      <c r="B97" s="88" t="s">
        <v>194</v>
      </c>
      <c r="C97" s="96" t="s">
        <v>296</v>
      </c>
      <c r="D97" s="96" t="s">
        <v>300</v>
      </c>
      <c r="E97" s="96" t="s">
        <v>195</v>
      </c>
      <c r="F97" s="87" t="n">
        <f aca="false">'Приложение 4'!G116</f>
        <v>120</v>
      </c>
      <c r="G97" s="87" t="n">
        <f aca="false">'Приложение 4'!H116</f>
        <v>120</v>
      </c>
      <c r="H97" s="87" t="n">
        <f aca="false">'Приложение 4'!I116</f>
        <v>120</v>
      </c>
    </row>
    <row r="98" customFormat="false" ht="63.75" hidden="false" customHeight="false" outlineLevel="0" collapsed="false">
      <c r="A98" s="6" t="n">
        <v>85</v>
      </c>
      <c r="B98" s="88" t="s">
        <v>302</v>
      </c>
      <c r="C98" s="96" t="s">
        <v>303</v>
      </c>
      <c r="D98" s="96"/>
      <c r="E98" s="96"/>
      <c r="F98" s="87" t="n">
        <f aca="false">F99</f>
        <v>16.1</v>
      </c>
      <c r="G98" s="87" t="n">
        <f aca="false">G99</f>
        <v>16.1</v>
      </c>
      <c r="H98" s="87" t="n">
        <f aca="false">H99</f>
        <v>16.1</v>
      </c>
    </row>
    <row r="99" customFormat="false" ht="12.75" hidden="false" customHeight="false" outlineLevel="0" collapsed="false">
      <c r="A99" s="6" t="n">
        <v>86</v>
      </c>
      <c r="B99" s="88" t="s">
        <v>285</v>
      </c>
      <c r="C99" s="96" t="s">
        <v>303</v>
      </c>
      <c r="D99" s="96" t="s">
        <v>286</v>
      </c>
      <c r="E99" s="96"/>
      <c r="F99" s="87" t="n">
        <f aca="false">F100</f>
        <v>16.1</v>
      </c>
      <c r="G99" s="87" t="n">
        <f aca="false">G100</f>
        <v>16.1</v>
      </c>
      <c r="H99" s="87" t="n">
        <f aca="false">H100</f>
        <v>16.1</v>
      </c>
    </row>
    <row r="100" customFormat="false" ht="12.75" hidden="false" customHeight="false" outlineLevel="0" collapsed="false">
      <c r="A100" s="6" t="n">
        <v>87</v>
      </c>
      <c r="B100" s="88" t="s">
        <v>133</v>
      </c>
      <c r="C100" s="96" t="s">
        <v>303</v>
      </c>
      <c r="D100" s="96" t="s">
        <v>287</v>
      </c>
      <c r="E100" s="96"/>
      <c r="F100" s="87" t="n">
        <f aca="false">F101</f>
        <v>16.1</v>
      </c>
      <c r="G100" s="87" t="n">
        <f aca="false">G101</f>
        <v>16.1</v>
      </c>
      <c r="H100" s="87" t="n">
        <f aca="false">H101</f>
        <v>16.1</v>
      </c>
    </row>
    <row r="101" customFormat="false" ht="25.5" hidden="false" customHeight="false" outlineLevel="0" collapsed="false">
      <c r="A101" s="6" t="n">
        <v>88</v>
      </c>
      <c r="B101" s="88" t="s">
        <v>301</v>
      </c>
      <c r="C101" s="96" t="s">
        <v>303</v>
      </c>
      <c r="D101" s="96" t="s">
        <v>287</v>
      </c>
      <c r="E101" s="96" t="s">
        <v>197</v>
      </c>
      <c r="F101" s="87" t="n">
        <f aca="false">F102</f>
        <v>16.1</v>
      </c>
      <c r="G101" s="87" t="n">
        <f aca="false">G102</f>
        <v>16.1</v>
      </c>
      <c r="H101" s="87" t="n">
        <f aca="false">H102</f>
        <v>16.1</v>
      </c>
    </row>
    <row r="102" customFormat="false" ht="12.75" hidden="false" customHeight="false" outlineLevel="0" collapsed="false">
      <c r="A102" s="6" t="n">
        <v>89</v>
      </c>
      <c r="B102" s="88" t="s">
        <v>198</v>
      </c>
      <c r="C102" s="96" t="s">
        <v>303</v>
      </c>
      <c r="D102" s="96" t="s">
        <v>287</v>
      </c>
      <c r="E102" s="96" t="s">
        <v>199</v>
      </c>
      <c r="F102" s="87" t="n">
        <f aca="false">'Приложение 4'!G123</f>
        <v>16.1</v>
      </c>
      <c r="G102" s="87" t="n">
        <f aca="false">'Приложение 4'!H123</f>
        <v>16.1</v>
      </c>
      <c r="H102" s="87" t="n">
        <f aca="false">'Приложение 4'!I123</f>
        <v>16.1</v>
      </c>
    </row>
    <row r="103" customFormat="false" ht="51" hidden="false" customHeight="false" outlineLevel="0" collapsed="false">
      <c r="A103" s="6" t="n">
        <v>90</v>
      </c>
      <c r="B103" s="88" t="s">
        <v>313</v>
      </c>
      <c r="C103" s="96" t="s">
        <v>284</v>
      </c>
      <c r="D103" s="96"/>
      <c r="E103" s="96"/>
      <c r="F103" s="87" t="n">
        <f aca="false">F104</f>
        <v>3469.8</v>
      </c>
      <c r="G103" s="87" t="n">
        <f aca="false">G104</f>
        <v>0</v>
      </c>
      <c r="H103" s="87" t="n">
        <f aca="false">H104</f>
        <v>0</v>
      </c>
    </row>
    <row r="104" customFormat="false" ht="12.75" hidden="false" customHeight="false" outlineLevel="0" collapsed="false">
      <c r="A104" s="6" t="n">
        <v>91</v>
      </c>
      <c r="B104" s="88" t="s">
        <v>285</v>
      </c>
      <c r="C104" s="96" t="s">
        <v>284</v>
      </c>
      <c r="D104" s="96" t="s">
        <v>286</v>
      </c>
      <c r="E104" s="96"/>
      <c r="F104" s="87" t="n">
        <f aca="false">F105</f>
        <v>3469.8</v>
      </c>
      <c r="G104" s="87" t="n">
        <f aca="false">G105</f>
        <v>0</v>
      </c>
      <c r="H104" s="87" t="n">
        <f aca="false">H105</f>
        <v>0</v>
      </c>
    </row>
    <row r="105" customFormat="false" ht="12.75" hidden="false" customHeight="false" outlineLevel="0" collapsed="false">
      <c r="A105" s="6" t="n">
        <v>92</v>
      </c>
      <c r="B105" s="88" t="s">
        <v>133</v>
      </c>
      <c r="C105" s="96" t="s">
        <v>284</v>
      </c>
      <c r="D105" s="96" t="s">
        <v>287</v>
      </c>
      <c r="E105" s="96"/>
      <c r="F105" s="87" t="n">
        <f aca="false">F106</f>
        <v>3469.8</v>
      </c>
      <c r="G105" s="87" t="n">
        <f aca="false">G106</f>
        <v>0</v>
      </c>
      <c r="H105" s="87" t="n">
        <f aca="false">H106</f>
        <v>0</v>
      </c>
    </row>
    <row r="106" customFormat="false" ht="12.75" hidden="false" customHeight="false" outlineLevel="0" collapsed="false">
      <c r="A106" s="6" t="n">
        <v>93</v>
      </c>
      <c r="B106" s="98" t="s">
        <v>282</v>
      </c>
      <c r="C106" s="96" t="s">
        <v>284</v>
      </c>
      <c r="D106" s="96" t="s">
        <v>287</v>
      </c>
      <c r="E106" s="96" t="s">
        <v>189</v>
      </c>
      <c r="F106" s="87" t="n">
        <f aca="false">F107</f>
        <v>3469.8</v>
      </c>
      <c r="G106" s="87" t="n">
        <f aca="false">G107</f>
        <v>0</v>
      </c>
      <c r="H106" s="87" t="n">
        <f aca="false">H107</f>
        <v>0</v>
      </c>
    </row>
    <row r="107" customFormat="false" ht="12.75" hidden="false" customHeight="false" outlineLevel="0" collapsed="false">
      <c r="A107" s="6" t="n">
        <v>94</v>
      </c>
      <c r="B107" s="98" t="s">
        <v>190</v>
      </c>
      <c r="C107" s="96" t="s">
        <v>284</v>
      </c>
      <c r="D107" s="96" t="s">
        <v>287</v>
      </c>
      <c r="E107" s="96" t="s">
        <v>191</v>
      </c>
      <c r="F107" s="87" t="n">
        <f aca="false">'Приложение 4'!G106</f>
        <v>3469.8</v>
      </c>
      <c r="G107" s="87" t="n">
        <f aca="false">'Приложение 4'!H106</f>
        <v>0</v>
      </c>
      <c r="H107" s="87" t="n">
        <f aca="false">'Приложение 4'!I106</f>
        <v>0</v>
      </c>
    </row>
    <row r="108" customFormat="false" ht="51" hidden="false" customHeight="false" outlineLevel="0" collapsed="false">
      <c r="A108" s="6" t="n">
        <v>95</v>
      </c>
      <c r="B108" s="98" t="s">
        <v>288</v>
      </c>
      <c r="C108" s="96" t="s">
        <v>289</v>
      </c>
      <c r="D108" s="96"/>
      <c r="E108" s="96"/>
      <c r="F108" s="87" t="n">
        <f aca="false">F109</f>
        <v>0</v>
      </c>
      <c r="G108" s="87" t="n">
        <f aca="false">G109</f>
        <v>1598.16</v>
      </c>
      <c r="H108" s="87" t="n">
        <f aca="false">H109</f>
        <v>1400.03</v>
      </c>
    </row>
    <row r="109" customFormat="false" ht="25.5" hidden="false" customHeight="false" outlineLevel="0" collapsed="false">
      <c r="A109" s="6" t="n">
        <v>96</v>
      </c>
      <c r="B109" s="98" t="s">
        <v>290</v>
      </c>
      <c r="C109" s="96" t="s">
        <v>289</v>
      </c>
      <c r="D109" s="96" t="s">
        <v>291</v>
      </c>
      <c r="E109" s="96"/>
      <c r="F109" s="87" t="n">
        <f aca="false">F110</f>
        <v>0</v>
      </c>
      <c r="G109" s="87" t="n">
        <f aca="false">G110</f>
        <v>1598.16</v>
      </c>
      <c r="H109" s="87" t="n">
        <f aca="false">H110</f>
        <v>1400.03</v>
      </c>
    </row>
    <row r="110" customFormat="false" ht="12.75" hidden="false" customHeight="false" outlineLevel="0" collapsed="false">
      <c r="A110" s="6" t="n">
        <v>97</v>
      </c>
      <c r="B110" s="35" t="s">
        <v>292</v>
      </c>
      <c r="C110" s="96" t="s">
        <v>289</v>
      </c>
      <c r="D110" s="96" t="s">
        <v>293</v>
      </c>
      <c r="E110" s="96"/>
      <c r="F110" s="87" t="n">
        <f aca="false">F111</f>
        <v>0</v>
      </c>
      <c r="G110" s="87" t="n">
        <f aca="false">G111</f>
        <v>1598.16</v>
      </c>
      <c r="H110" s="87" t="n">
        <f aca="false">H111</f>
        <v>1400.03</v>
      </c>
    </row>
    <row r="111" customFormat="false" ht="12.75" hidden="false" customHeight="false" outlineLevel="0" collapsed="false">
      <c r="A111" s="6" t="n">
        <v>98</v>
      </c>
      <c r="B111" s="35" t="s">
        <v>282</v>
      </c>
      <c r="C111" s="96" t="s">
        <v>289</v>
      </c>
      <c r="D111" s="96" t="s">
        <v>293</v>
      </c>
      <c r="E111" s="96" t="s">
        <v>189</v>
      </c>
      <c r="F111" s="87" t="n">
        <f aca="false">F112</f>
        <v>0</v>
      </c>
      <c r="G111" s="87" t="n">
        <f aca="false">G112</f>
        <v>1598.16</v>
      </c>
      <c r="H111" s="87" t="n">
        <f aca="false">H112</f>
        <v>1400.03</v>
      </c>
    </row>
    <row r="112" customFormat="false" ht="12.75" hidden="false" customHeight="false" outlineLevel="0" collapsed="false">
      <c r="A112" s="6" t="n">
        <v>99</v>
      </c>
      <c r="B112" s="35" t="s">
        <v>190</v>
      </c>
      <c r="C112" s="96" t="s">
        <v>289</v>
      </c>
      <c r="D112" s="96" t="s">
        <v>293</v>
      </c>
      <c r="E112" s="96" t="s">
        <v>191</v>
      </c>
      <c r="F112" s="87" t="n">
        <f aca="false">'Приложение 4'!G109</f>
        <v>0</v>
      </c>
      <c r="G112" s="87" t="n">
        <f aca="false">'Приложение 4'!H109</f>
        <v>1598.16</v>
      </c>
      <c r="H112" s="87" t="n">
        <f aca="false">'Приложение 4'!I109</f>
        <v>1400.03</v>
      </c>
    </row>
    <row r="113" customFormat="false" ht="51" hidden="false" customHeight="false" outlineLevel="0" collapsed="false">
      <c r="A113" s="6" t="n">
        <v>100</v>
      </c>
      <c r="B113" s="98" t="s">
        <v>241</v>
      </c>
      <c r="C113" s="96" t="s">
        <v>242</v>
      </c>
      <c r="D113" s="96"/>
      <c r="E113" s="96"/>
      <c r="F113" s="87" t="n">
        <f aca="false">F114+F118</f>
        <v>173.59</v>
      </c>
      <c r="G113" s="87" t="n">
        <f aca="false">G114+G118</f>
        <v>191.09</v>
      </c>
      <c r="H113" s="87" t="n">
        <f aca="false">H114+H118</f>
        <v>0</v>
      </c>
    </row>
    <row r="114" customFormat="false" ht="63.75" hidden="false" customHeight="false" outlineLevel="0" collapsed="false">
      <c r="A114" s="6" t="n">
        <v>101</v>
      </c>
      <c r="B114" s="98" t="s">
        <v>218</v>
      </c>
      <c r="C114" s="96" t="s">
        <v>242</v>
      </c>
      <c r="D114" s="96" t="s">
        <v>219</v>
      </c>
      <c r="E114" s="96"/>
      <c r="F114" s="87" t="n">
        <f aca="false">F115</f>
        <v>140.24</v>
      </c>
      <c r="G114" s="87" t="n">
        <f aca="false">G115</f>
        <v>140.24</v>
      </c>
      <c r="H114" s="87" t="n">
        <f aca="false">H115</f>
        <v>0</v>
      </c>
    </row>
    <row r="115" customFormat="false" ht="25.5" hidden="false" customHeight="false" outlineLevel="0" collapsed="false">
      <c r="A115" s="6" t="n">
        <v>102</v>
      </c>
      <c r="B115" s="35" t="s">
        <v>220</v>
      </c>
      <c r="C115" s="96" t="s">
        <v>242</v>
      </c>
      <c r="D115" s="96" t="s">
        <v>221</v>
      </c>
      <c r="E115" s="96"/>
      <c r="F115" s="87" t="n">
        <f aca="false">F116</f>
        <v>140.24</v>
      </c>
      <c r="G115" s="87" t="n">
        <f aca="false">G116</f>
        <v>140.24</v>
      </c>
      <c r="H115" s="87" t="n">
        <f aca="false">H116</f>
        <v>0</v>
      </c>
    </row>
    <row r="116" customFormat="false" ht="12.75" hidden="false" customHeight="false" outlineLevel="0" collapsed="false">
      <c r="A116" s="6" t="n">
        <v>103</v>
      </c>
      <c r="B116" s="35" t="s">
        <v>240</v>
      </c>
      <c r="C116" s="96" t="s">
        <v>242</v>
      </c>
      <c r="D116" s="96" t="s">
        <v>221</v>
      </c>
      <c r="E116" s="96" t="s">
        <v>167</v>
      </c>
      <c r="F116" s="87" t="n">
        <f aca="false">F117</f>
        <v>140.24</v>
      </c>
      <c r="G116" s="87" t="n">
        <f aca="false">G117</f>
        <v>140.24</v>
      </c>
      <c r="H116" s="87" t="n">
        <f aca="false">H117</f>
        <v>0</v>
      </c>
    </row>
    <row r="117" customFormat="false" ht="12.75" hidden="false" customHeight="false" outlineLevel="0" collapsed="false">
      <c r="A117" s="6" t="n">
        <v>104</v>
      </c>
      <c r="B117" s="35" t="s">
        <v>168</v>
      </c>
      <c r="C117" s="96" t="s">
        <v>242</v>
      </c>
      <c r="D117" s="96" t="s">
        <v>221</v>
      </c>
      <c r="E117" s="96" t="s">
        <v>169</v>
      </c>
      <c r="F117" s="87" t="n">
        <f aca="false">'Приложение 4'!G45</f>
        <v>140.24</v>
      </c>
      <c r="G117" s="87" t="n">
        <f aca="false">'Приложение 4'!H45</f>
        <v>140.24</v>
      </c>
      <c r="H117" s="87" t="n">
        <f aca="false">'Приложение 4'!I45</f>
        <v>0</v>
      </c>
    </row>
    <row r="118" customFormat="false" ht="25.5" hidden="false" customHeight="false" outlineLevel="0" collapsed="false">
      <c r="A118" s="6" t="n">
        <v>63</v>
      </c>
      <c r="B118" s="88" t="s">
        <v>239</v>
      </c>
      <c r="C118" s="96" t="s">
        <v>242</v>
      </c>
      <c r="D118" s="96" t="s">
        <v>225</v>
      </c>
      <c r="E118" s="96"/>
      <c r="F118" s="87" t="n">
        <f aca="false">F119</f>
        <v>33.35</v>
      </c>
      <c r="G118" s="87" t="n">
        <f aca="false">G119</f>
        <v>50.85</v>
      </c>
      <c r="H118" s="87" t="n">
        <f aca="false">H119</f>
        <v>0</v>
      </c>
    </row>
    <row r="119" customFormat="false" ht="25.5" hidden="false" customHeight="false" outlineLevel="0" collapsed="false">
      <c r="A119" s="6" t="n">
        <v>64</v>
      </c>
      <c r="B119" s="88" t="s">
        <v>226</v>
      </c>
      <c r="C119" s="96" t="s">
        <v>242</v>
      </c>
      <c r="D119" s="96" t="s">
        <v>70</v>
      </c>
      <c r="E119" s="96"/>
      <c r="F119" s="87" t="n">
        <f aca="false">F120</f>
        <v>33.35</v>
      </c>
      <c r="G119" s="87" t="n">
        <f aca="false">G120</f>
        <v>50.85</v>
      </c>
      <c r="H119" s="87" t="n">
        <f aca="false">H120</f>
        <v>0</v>
      </c>
    </row>
    <row r="120" customFormat="false" ht="12.75" hidden="false" customHeight="false" outlineLevel="0" collapsed="false">
      <c r="A120" s="6" t="n">
        <v>65</v>
      </c>
      <c r="B120" s="35" t="s">
        <v>240</v>
      </c>
      <c r="C120" s="96" t="s">
        <v>242</v>
      </c>
      <c r="D120" s="96" t="s">
        <v>70</v>
      </c>
      <c r="E120" s="96" t="s">
        <v>167</v>
      </c>
      <c r="F120" s="87" t="n">
        <f aca="false">F121</f>
        <v>33.35</v>
      </c>
      <c r="G120" s="87" t="n">
        <f aca="false">G121</f>
        <v>50.85</v>
      </c>
      <c r="H120" s="87" t="n">
        <f aca="false">H121</f>
        <v>0</v>
      </c>
    </row>
    <row r="121" customFormat="false" ht="12.75" hidden="false" customHeight="false" outlineLevel="0" collapsed="false">
      <c r="A121" s="6" t="n">
        <v>66</v>
      </c>
      <c r="B121" s="35" t="s">
        <v>168</v>
      </c>
      <c r="C121" s="96" t="s">
        <v>242</v>
      </c>
      <c r="D121" s="96" t="s">
        <v>70</v>
      </c>
      <c r="E121" s="96" t="s">
        <v>169</v>
      </c>
      <c r="F121" s="87" t="n">
        <f aca="false">'Приложение 4'!G47</f>
        <v>33.35</v>
      </c>
      <c r="G121" s="87" t="n">
        <f aca="false">'Приложение 4'!H47</f>
        <v>50.85</v>
      </c>
      <c r="H121" s="87" t="n">
        <f aca="false">'Приложение 4'!I47</f>
        <v>0</v>
      </c>
    </row>
    <row r="122" customFormat="false" ht="51" hidden="false" customHeight="false" outlineLevel="0" collapsed="false">
      <c r="A122" s="6" t="n">
        <v>105</v>
      </c>
      <c r="B122" s="35" t="s">
        <v>237</v>
      </c>
      <c r="C122" s="96" t="s">
        <v>238</v>
      </c>
      <c r="D122" s="96"/>
      <c r="E122" s="96"/>
      <c r="F122" s="87" t="n">
        <f aca="false">F123</f>
        <v>3.78</v>
      </c>
      <c r="G122" s="87" t="n">
        <f aca="false">G123</f>
        <v>3.78</v>
      </c>
      <c r="H122" s="87" t="n">
        <f aca="false">H123</f>
        <v>3.78</v>
      </c>
    </row>
    <row r="123" customFormat="false" ht="25.5" hidden="false" customHeight="false" outlineLevel="0" collapsed="false">
      <c r="A123" s="6" t="n">
        <v>106</v>
      </c>
      <c r="B123" s="35" t="s">
        <v>239</v>
      </c>
      <c r="C123" s="96" t="s">
        <v>238</v>
      </c>
      <c r="D123" s="96" t="s">
        <v>225</v>
      </c>
      <c r="E123" s="96"/>
      <c r="F123" s="87" t="n">
        <f aca="false">F124</f>
        <v>3.78</v>
      </c>
      <c r="G123" s="87" t="n">
        <f aca="false">G124</f>
        <v>3.78</v>
      </c>
      <c r="H123" s="87" t="n">
        <f aca="false">H124</f>
        <v>3.78</v>
      </c>
    </row>
    <row r="124" customFormat="false" ht="25.5" hidden="false" customHeight="false" outlineLevel="0" collapsed="false">
      <c r="A124" s="6" t="n">
        <v>107</v>
      </c>
      <c r="B124" s="35" t="s">
        <v>226</v>
      </c>
      <c r="C124" s="96" t="s">
        <v>238</v>
      </c>
      <c r="D124" s="96" t="s">
        <v>70</v>
      </c>
      <c r="E124" s="96"/>
      <c r="F124" s="87" t="n">
        <f aca="false">F125</f>
        <v>3.78</v>
      </c>
      <c r="G124" s="87" t="n">
        <f aca="false">G125</f>
        <v>3.78</v>
      </c>
      <c r="H124" s="87" t="n">
        <f aca="false">H125</f>
        <v>3.78</v>
      </c>
    </row>
    <row r="125" s="64" customFormat="true" ht="12.75" hidden="false" customHeight="false" outlineLevel="0" collapsed="false">
      <c r="A125" s="6" t="n">
        <v>108</v>
      </c>
      <c r="B125" s="35" t="s">
        <v>211</v>
      </c>
      <c r="C125" s="96" t="s">
        <v>238</v>
      </c>
      <c r="D125" s="96" t="s">
        <v>70</v>
      </c>
      <c r="E125" s="96" t="s">
        <v>157</v>
      </c>
      <c r="F125" s="87" t="n">
        <f aca="false">F126</f>
        <v>3.78</v>
      </c>
      <c r="G125" s="87" t="n">
        <f aca="false">G126</f>
        <v>3.78</v>
      </c>
      <c r="H125" s="87" t="n">
        <f aca="false">H126</f>
        <v>3.78</v>
      </c>
    </row>
    <row r="126" customFormat="false" ht="12.75" hidden="false" customHeight="false" outlineLevel="0" collapsed="false">
      <c r="A126" s="6" t="n">
        <v>109</v>
      </c>
      <c r="B126" s="35" t="s">
        <v>164</v>
      </c>
      <c r="C126" s="96" t="s">
        <v>238</v>
      </c>
      <c r="D126" s="96" t="s">
        <v>70</v>
      </c>
      <c r="E126" s="96" t="s">
        <v>165</v>
      </c>
      <c r="F126" s="87" t="n">
        <f aca="false">'Приложение 4'!G38</f>
        <v>3.78</v>
      </c>
      <c r="G126" s="87" t="n">
        <f aca="false">'Приложение 4'!H38</f>
        <v>3.78</v>
      </c>
      <c r="H126" s="87" t="n">
        <f aca="false">'Приложение 4'!I38</f>
        <v>3.78</v>
      </c>
    </row>
    <row r="127" customFormat="false" ht="25.5" hidden="false" customHeight="false" outlineLevel="0" collapsed="false">
      <c r="A127" s="6" t="n">
        <v>110</v>
      </c>
      <c r="B127" s="35" t="s">
        <v>231</v>
      </c>
      <c r="C127" s="96" t="s">
        <v>232</v>
      </c>
      <c r="D127" s="96"/>
      <c r="E127" s="96"/>
      <c r="F127" s="87" t="n">
        <f aca="false">F128</f>
        <v>1</v>
      </c>
      <c r="G127" s="87" t="n">
        <f aca="false">G128</f>
        <v>1</v>
      </c>
      <c r="H127" s="87" t="n">
        <f aca="false">H128</f>
        <v>1</v>
      </c>
    </row>
    <row r="128" customFormat="false" ht="12.75" hidden="false" customHeight="false" outlineLevel="0" collapsed="false">
      <c r="A128" s="6" t="n">
        <v>111</v>
      </c>
      <c r="B128" s="35" t="s">
        <v>233</v>
      </c>
      <c r="C128" s="96" t="s">
        <v>234</v>
      </c>
      <c r="D128" s="96"/>
      <c r="E128" s="96"/>
      <c r="F128" s="87" t="n">
        <f aca="false">F129</f>
        <v>1</v>
      </c>
      <c r="G128" s="87" t="n">
        <f aca="false">G129</f>
        <v>1</v>
      </c>
      <c r="H128" s="87" t="n">
        <f aca="false">H129</f>
        <v>1</v>
      </c>
    </row>
    <row r="129" customFormat="false" ht="12.75" hidden="false" customHeight="false" outlineLevel="0" collapsed="false">
      <c r="A129" s="6" t="n">
        <v>112</v>
      </c>
      <c r="B129" s="35" t="s">
        <v>227</v>
      </c>
      <c r="C129" s="96" t="s">
        <v>234</v>
      </c>
      <c r="D129" s="96" t="s">
        <v>228</v>
      </c>
      <c r="E129" s="96"/>
      <c r="F129" s="87" t="n">
        <f aca="false">F130</f>
        <v>1</v>
      </c>
      <c r="G129" s="87" t="n">
        <f aca="false">G130</f>
        <v>1</v>
      </c>
      <c r="H129" s="87" t="n">
        <f aca="false">H130</f>
        <v>1</v>
      </c>
    </row>
    <row r="130" customFormat="false" ht="12.75" hidden="false" customHeight="false" outlineLevel="0" collapsed="false">
      <c r="A130" s="6" t="n">
        <v>113</v>
      </c>
      <c r="B130" s="35" t="s">
        <v>235</v>
      </c>
      <c r="C130" s="96" t="s">
        <v>234</v>
      </c>
      <c r="D130" s="96" t="s">
        <v>236</v>
      </c>
      <c r="E130" s="96"/>
      <c r="F130" s="87" t="n">
        <f aca="false">F131</f>
        <v>1</v>
      </c>
      <c r="G130" s="87" t="n">
        <f aca="false">G131</f>
        <v>1</v>
      </c>
      <c r="H130" s="87" t="n">
        <f aca="false">H131</f>
        <v>1</v>
      </c>
    </row>
    <row r="131" customFormat="false" ht="12.75" hidden="false" customHeight="false" outlineLevel="0" collapsed="false">
      <c r="A131" s="6" t="n">
        <v>114</v>
      </c>
      <c r="B131" s="35" t="s">
        <v>211</v>
      </c>
      <c r="C131" s="96" t="s">
        <v>234</v>
      </c>
      <c r="D131" s="96" t="s">
        <v>236</v>
      </c>
      <c r="E131" s="96" t="s">
        <v>157</v>
      </c>
      <c r="F131" s="87" t="n">
        <f aca="false">F132</f>
        <v>1</v>
      </c>
      <c r="G131" s="87" t="n">
        <f aca="false">G132</f>
        <v>1</v>
      </c>
      <c r="H131" s="87" t="n">
        <f aca="false">H132</f>
        <v>1</v>
      </c>
    </row>
    <row r="132" customFormat="false" ht="12.75" hidden="false" customHeight="false" outlineLevel="0" collapsed="false">
      <c r="A132" s="6" t="n">
        <v>115</v>
      </c>
      <c r="B132" s="35" t="s">
        <v>162</v>
      </c>
      <c r="C132" s="96" t="s">
        <v>234</v>
      </c>
      <c r="D132" s="96" t="s">
        <v>236</v>
      </c>
      <c r="E132" s="96" t="s">
        <v>163</v>
      </c>
      <c r="F132" s="87" t="n">
        <f aca="false">'Приложение 4'!G32</f>
        <v>1</v>
      </c>
      <c r="G132" s="87" t="n">
        <f aca="false">'Приложение 4'!H32</f>
        <v>1</v>
      </c>
      <c r="H132" s="87" t="n">
        <f aca="false">'Приложение 4'!I32</f>
        <v>1</v>
      </c>
    </row>
    <row r="133" customFormat="false" ht="12.75" hidden="false" customHeight="false" outlineLevel="0" collapsed="false">
      <c r="A133" s="6" t="n">
        <v>116</v>
      </c>
      <c r="B133" s="32" t="s">
        <v>304</v>
      </c>
      <c r="C133" s="26"/>
      <c r="D133" s="26"/>
      <c r="E133" s="26"/>
      <c r="F133" s="83"/>
      <c r="G133" s="99" t="n">
        <f aca="false">'Приложение 4'!H124</f>
        <v>186.87</v>
      </c>
      <c r="H133" s="99" t="n">
        <f aca="false">'Приложение 4'!I124</f>
        <v>388.9</v>
      </c>
    </row>
    <row r="134" customFormat="false" ht="12.75" hidden="false" customHeight="false" outlineLevel="0" collapsed="false">
      <c r="A134" s="6"/>
      <c r="B134" s="32" t="s">
        <v>201</v>
      </c>
      <c r="C134" s="26"/>
      <c r="D134" s="26"/>
      <c r="E134" s="26"/>
      <c r="F134" s="83" t="n">
        <f aca="false">F9+F64</f>
        <v>9839.95</v>
      </c>
      <c r="G134" s="83" t="n">
        <f aca="false">G9+G64+G133</f>
        <v>7482.88</v>
      </c>
      <c r="H134" s="83" t="n">
        <f aca="false">H9+H64+H133</f>
        <v>7392.79</v>
      </c>
    </row>
  </sheetData>
  <mergeCells count="11">
    <mergeCell ref="A1:H1"/>
    <mergeCell ref="A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7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B1" s="1"/>
      <c r="C1" s="1"/>
      <c r="D1" s="2" t="s">
        <v>314</v>
      </c>
      <c r="E1" s="2"/>
    </row>
    <row r="2" customFormat="false" ht="55.5" hidden="false" customHeight="true" outlineLevel="0" collapsed="false">
      <c r="B2" s="1"/>
      <c r="C2" s="100" t="s">
        <v>315</v>
      </c>
      <c r="D2" s="100"/>
      <c r="E2" s="100"/>
    </row>
    <row r="3" customFormat="false" ht="21" hidden="false" customHeight="true" outlineLevel="0" collapsed="false">
      <c r="B3" s="1"/>
      <c r="C3" s="1"/>
      <c r="D3" s="1"/>
      <c r="E3" s="1"/>
    </row>
    <row r="4" customFormat="false" ht="38.25" hidden="false" customHeight="true" outlineLevel="0" collapsed="false">
      <c r="B4" s="22" t="s">
        <v>316</v>
      </c>
      <c r="C4" s="22"/>
      <c r="D4" s="22"/>
      <c r="E4" s="22"/>
      <c r="F4" s="17"/>
    </row>
    <row r="5" customFormat="false" ht="12.75" hidden="false" customHeight="false" outlineLevel="0" collapsed="false">
      <c r="B5" s="1"/>
      <c r="C5" s="1"/>
      <c r="D5" s="1"/>
      <c r="E5" s="101" t="s">
        <v>3</v>
      </c>
    </row>
    <row r="6" customFormat="false" ht="25.5" hidden="false" customHeight="false" outlineLevel="0" collapsed="false">
      <c r="A6" s="27" t="s">
        <v>4</v>
      </c>
      <c r="B6" s="27" t="s">
        <v>317</v>
      </c>
      <c r="C6" s="27" t="s">
        <v>318</v>
      </c>
      <c r="D6" s="27" t="s">
        <v>319</v>
      </c>
      <c r="E6" s="27" t="s">
        <v>320</v>
      </c>
      <c r="F6" s="102"/>
      <c r="G6" s="102"/>
      <c r="H6" s="102"/>
    </row>
    <row r="7" customFormat="false" ht="12.75" hidden="false" customHeight="false" outlineLevel="0" collapsed="false">
      <c r="A7" s="103"/>
      <c r="B7" s="104" t="n">
        <v>1</v>
      </c>
      <c r="C7" s="104" t="n">
        <v>2</v>
      </c>
      <c r="D7" s="104" t="n">
        <v>3</v>
      </c>
      <c r="E7" s="104" t="n">
        <v>4</v>
      </c>
      <c r="F7" s="105"/>
      <c r="G7" s="105"/>
      <c r="H7" s="105"/>
    </row>
    <row r="8" customFormat="false" ht="25.5" hidden="false" customHeight="false" outlineLevel="0" collapsed="false">
      <c r="A8" s="106" t="n">
        <v>1</v>
      </c>
      <c r="B8" s="107" t="s">
        <v>321</v>
      </c>
      <c r="C8" s="108" t="n">
        <v>0</v>
      </c>
      <c r="D8" s="108" t="n">
        <v>0</v>
      </c>
      <c r="E8" s="108" t="n">
        <v>0</v>
      </c>
      <c r="F8" s="109"/>
      <c r="G8" s="109"/>
      <c r="H8" s="109"/>
    </row>
    <row r="9" customFormat="false" ht="12.75" hidden="false" customHeight="false" outlineLevel="0" collapsed="false">
      <c r="A9" s="106" t="n">
        <v>2</v>
      </c>
      <c r="B9" s="107" t="s">
        <v>322</v>
      </c>
      <c r="C9" s="108" t="n">
        <v>0</v>
      </c>
      <c r="D9" s="108" t="n">
        <v>0</v>
      </c>
      <c r="E9" s="108" t="n">
        <v>0</v>
      </c>
      <c r="F9" s="109"/>
      <c r="G9" s="109"/>
      <c r="H9" s="109"/>
    </row>
    <row r="10" customFormat="false" ht="12.75" hidden="false" customHeight="false" outlineLevel="0" collapsed="false">
      <c r="A10" s="106" t="n">
        <v>3</v>
      </c>
      <c r="B10" s="107" t="s">
        <v>323</v>
      </c>
      <c r="C10" s="108" t="n">
        <v>0</v>
      </c>
      <c r="D10" s="108" t="n">
        <v>0</v>
      </c>
      <c r="E10" s="108" t="n">
        <v>0</v>
      </c>
      <c r="F10" s="109"/>
      <c r="G10" s="109"/>
      <c r="H10" s="109"/>
    </row>
    <row r="11" customFormat="false" ht="38.25" hidden="false" customHeight="false" outlineLevel="0" collapsed="false">
      <c r="A11" s="106" t="n">
        <v>4</v>
      </c>
      <c r="B11" s="107" t="s">
        <v>324</v>
      </c>
      <c r="C11" s="108" t="n">
        <v>0</v>
      </c>
      <c r="D11" s="108" t="n">
        <v>0</v>
      </c>
      <c r="E11" s="108" t="n">
        <v>0</v>
      </c>
      <c r="F11" s="109"/>
      <c r="G11" s="109"/>
      <c r="H11" s="109"/>
    </row>
    <row r="12" customFormat="false" ht="12.75" hidden="false" customHeight="false" outlineLevel="0" collapsed="false">
      <c r="A12" s="106" t="n">
        <v>5</v>
      </c>
      <c r="B12" s="107" t="s">
        <v>322</v>
      </c>
      <c r="C12" s="108" t="n">
        <v>0</v>
      </c>
      <c r="D12" s="108" t="n">
        <v>0</v>
      </c>
      <c r="E12" s="108" t="n">
        <v>0</v>
      </c>
      <c r="F12" s="109"/>
      <c r="G12" s="109"/>
      <c r="H12" s="109"/>
    </row>
    <row r="13" customFormat="false" ht="12.75" hidden="false" customHeight="false" outlineLevel="0" collapsed="false">
      <c r="A13" s="106" t="n">
        <v>6</v>
      </c>
      <c r="B13" s="107" t="s">
        <v>323</v>
      </c>
      <c r="C13" s="108" t="n">
        <v>0</v>
      </c>
      <c r="D13" s="108" t="n">
        <v>0</v>
      </c>
      <c r="E13" s="108" t="n">
        <v>0</v>
      </c>
      <c r="F13" s="109"/>
      <c r="G13" s="109"/>
      <c r="H13" s="109"/>
    </row>
  </sheetData>
  <mergeCells count="3">
    <mergeCell ref="D1:E1"/>
    <mergeCell ref="C2:E2"/>
    <mergeCell ref="B4:E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30" activeCellId="0" sqref="A130"/>
    </sheetView>
  </sheetViews>
  <sheetFormatPr defaultColWidth="8.6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21:54:42Z</dcterms:created>
  <dc:creator>1</dc:creator>
  <dc:description/>
  <dc:language>en-US</dc:language>
  <cp:lastModifiedBy>User</cp:lastModifiedBy>
  <cp:lastPrinted>2024-12-27T05:49:28Z</cp:lastPrinted>
  <dcterms:modified xsi:type="dcterms:W3CDTF">2024-12-27T05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